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Недвижимое " sheetId="1" state="visible" r:id="rId2"/>
    <sheet name="2.Движимое " sheetId="2" state="visible" r:id="rId3"/>
  </sheets>
  <definedNames>
    <definedName function="false" hidden="false" localSheetId="0" name="_xlnm.Print_Titles" vbProcedure="false">'1.Недвижимое '!$5:$7</definedName>
    <definedName function="false" hidden="false" localSheetId="1" name="_xlnm.Print_Titles" vbProcedure="false">'2.Движимое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2">
  <si>
    <t xml:space="preserve">РЕЕСТР </t>
  </si>
  <si>
    <t xml:space="preserve">муниципального недвижимого имущества  Буняковского сельского поселения</t>
  </si>
  <si>
    <t xml:space="preserve">Одесского муниципального района на 24.05.2024 года</t>
  </si>
  <si>
    <t xml:space="preserve">Порядк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(или условный)  номер муниципального недвижимого имущества</t>
  </si>
  <si>
    <t xml:space="preserve">Площадь, протяженность и (или) иные параметры, характеризующие физицеские свойства недвижимого имущества</t>
  </si>
  <si>
    <t xml:space="preserve">Сведения о балансовая стоимость недвижимого имущества, тыс. руб.</t>
  </si>
  <si>
    <t xml:space="preserve">Сведения о начисленной амортизации (износе), тыс. руб.</t>
  </si>
  <si>
    <t xml:space="preserve">Сведения о кадастровой стоимости недвижимого имущества, тыс руб</t>
  </si>
  <si>
    <t xml:space="preserve">Дата возникновения права муниципальной собственности на  недвижимое имущество</t>
  </si>
  <si>
    <t xml:space="preserve">Дата прекращения права муниципальной собственности на недвижимое  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Основание возникновения</t>
  </si>
  <si>
    <t xml:space="preserve">Дата возникновения</t>
  </si>
  <si>
    <t xml:space="preserve">Дата прекращения</t>
  </si>
  <si>
    <t xml:space="preserve">I. РАЗДЕЛ. НЕДВИЖИМОЕ ИМУЩЕСТВО</t>
  </si>
  <si>
    <t xml:space="preserve">I.I.Строения:</t>
  </si>
  <si>
    <t xml:space="preserve">ИТОГО:</t>
  </si>
  <si>
    <t xml:space="preserve">I.II.Здания:</t>
  </si>
  <si>
    <t xml:space="preserve">I.III. Нежилые помещения:</t>
  </si>
  <si>
    <t xml:space="preserve"> Нежилое помещение (здание Буняковского Дома Культуры)</t>
  </si>
  <si>
    <t xml:space="preserve">Омская обл., Одесский р-н, с. Буняковка, ул. Центральная, д 6, пом 1П</t>
  </si>
  <si>
    <t xml:space="preserve">55:18:110101:1050</t>
  </si>
  <si>
    <t xml:space="preserve">серия 55, номер 115697, дата выдачи: 16 мая 2016г.</t>
  </si>
  <si>
    <t xml:space="preserve">Буняковское с/п</t>
  </si>
  <si>
    <t xml:space="preserve">Постановление № 52 (казна поселения)</t>
  </si>
  <si>
    <t xml:space="preserve"> Нежилое помещение (гараж)</t>
  </si>
  <si>
    <t xml:space="preserve">Российская Федерация, Омская область, Одесский район, Буняковское сельское поселение, с. Буняковка, ул. Центральная, строение 6А</t>
  </si>
  <si>
    <t xml:space="preserve">55:18:110101:1179</t>
  </si>
  <si>
    <t xml:space="preserve">Выписка из ЕГРН от 06.02.2024г.</t>
  </si>
  <si>
    <t xml:space="preserve">Буняковское сельское поселение Одесского муниципального района Омской области</t>
  </si>
  <si>
    <t xml:space="preserve">Выписка из ЕГРН</t>
  </si>
  <si>
    <t xml:space="preserve">I.IV.Сооружения:</t>
  </si>
  <si>
    <t xml:space="preserve">Стадион</t>
  </si>
  <si>
    <t xml:space="preserve">Омская обл., Одесский р-н, с. Буняковка, ул. Центральная, 6</t>
  </si>
  <si>
    <t xml:space="preserve">55-55-02/004/2005-607</t>
  </si>
  <si>
    <t xml:space="preserve">серия 55 АВ, номер 474276, дата выдачи: 12 июля 2007г.</t>
  </si>
  <si>
    <t xml:space="preserve">I.V. Иное имущество:</t>
  </si>
  <si>
    <t xml:space="preserve">I.VI. Земельный участок:</t>
  </si>
  <si>
    <t xml:space="preserve">Земельный участок</t>
  </si>
  <si>
    <t xml:space="preserve">Омская обл., Одесский район, Буняковский сельский административный округ</t>
  </si>
  <si>
    <t xml:space="preserve">55:18:110201:20</t>
  </si>
  <si>
    <t xml:space="preserve">серия 55 АА, номер 052582, дата выдачи: 22.06.2010г.</t>
  </si>
  <si>
    <t xml:space="preserve">Постановление №21 (казна поселения)</t>
  </si>
  <si>
    <t xml:space="preserve">55:18:110202:22</t>
  </si>
  <si>
    <t xml:space="preserve">серия 55 АА, номер 052551, дата выдачи: 21.06.2010г.</t>
  </si>
  <si>
    <t xml:space="preserve">Омская обл., Одесский район, участок находится примерно в 2,9 км по направлению на юго-запад от с. Буняковка, поле № VIIк, рабочий участок-10</t>
  </si>
  <si>
    <t xml:space="preserve">55:18:110201:433</t>
  </si>
  <si>
    <t xml:space="preserve">серия 55 АГ, номер 030150, дата выдачи: 08.02.2010г.</t>
  </si>
  <si>
    <t xml:space="preserve">Постановление №14 а (казна поселения)</t>
  </si>
  <si>
    <t xml:space="preserve">55:18:110202:21</t>
  </si>
  <si>
    <t xml:space="preserve">серия 55 АА, номер 052562, дата выдачи: 22.06.2010г.</t>
  </si>
  <si>
    <t xml:space="preserve">55:18:110201:19</t>
  </si>
  <si>
    <t xml:space="preserve">серия 55 АА, номер 052581, дата выдачи: 22.06.2010г.</t>
  </si>
  <si>
    <t xml:space="preserve">Омская обл., Одесский район, Буняковское сельское поселение</t>
  </si>
  <si>
    <t xml:space="preserve">55:18:100201:15</t>
  </si>
  <si>
    <t xml:space="preserve">серия 55-АА, номер 432722, дата выдачи: 17.10.2011г.</t>
  </si>
  <si>
    <t xml:space="preserve">Омская область, участок находится примерно в 0,2 по направлению на запад от ориентира с. Буняковка, Одесский район</t>
  </si>
  <si>
    <t xml:space="preserve">55:18:11 02 01:46</t>
  </si>
  <si>
    <t xml:space="preserve">серия 55-АА, номер 432709, дата выдачи: 17.10.2011г.</t>
  </si>
  <si>
    <t xml:space="preserve">Омская обл., Одесский р-н, Буняковское сельское поселение</t>
  </si>
  <si>
    <t xml:space="preserve">55:18:110201:165</t>
  </si>
  <si>
    <t xml:space="preserve">серия 55-АА, номер 312377, дата выдачи: 14.06.2011г.</t>
  </si>
  <si>
    <t xml:space="preserve">Постановление № 23 (казна поселения)</t>
  </si>
  <si>
    <t xml:space="preserve">участок находится примерно в 0,2км по направлению на восток от ориентира с. Буняковка, Одесский район, Омской области</t>
  </si>
  <si>
    <t xml:space="preserve">55:18:110201:168</t>
  </si>
  <si>
    <t xml:space="preserve">серия 55-АА, номер 312381, дата выдачи: 14.06.2011г.</t>
  </si>
  <si>
    <t xml:space="preserve">55:18:110201:166</t>
  </si>
  <si>
    <t xml:space="preserve">серия 55-АА, номер 312376, дата выдачи: 14.06.2011г.</t>
  </si>
  <si>
    <t xml:space="preserve">55:18:110201:164</t>
  </si>
  <si>
    <t xml:space="preserve">серия 55-АА, номер 312382, дата выдачи: 14.06.2011г.</t>
  </si>
  <si>
    <t xml:space="preserve">55:18:110101:186</t>
  </si>
  <si>
    <t xml:space="preserve">серия 55-АА, номер 758691, дата выдачи: 21.03.2013г.</t>
  </si>
  <si>
    <t xml:space="preserve">Постановление № 17 (казна поселения)</t>
  </si>
  <si>
    <t xml:space="preserve">Местоположение установлено  относительно ориентира, расположенного за пределами участка. Ориентир б.н.п. Куликовка Участок находится примерно в 1400 м от ориентира по направлению на северо-восток. Адрес ориентира: Омская обл., Одесский район</t>
  </si>
  <si>
    <t xml:space="preserve">55:18:110201:469</t>
  </si>
  <si>
    <t xml:space="preserve">серия 55-АА номер 871879, дата выдачи: 10.12.2013г.</t>
  </si>
  <si>
    <t xml:space="preserve">Постановление № 56 (казна поселения)</t>
  </si>
  <si>
    <t xml:space="preserve">Местоположение установлено  относительно ориентира, расположенного за пределами участка. Ориентир б.н.п. Куликовка Участок находится примерно в 1800 м от ориентира по направлению на северо-восток. Адрес ориентира: Омская обл., Одесский район</t>
  </si>
  <si>
    <t xml:space="preserve">55:18:110201:470</t>
  </si>
  <si>
    <t xml:space="preserve">серия 55-АА номер 871880, дата выдачи: 10.12.2013г.</t>
  </si>
  <si>
    <t xml:space="preserve">Омская обл., Одесский район, установлено относительно ориентира, расположенного за пределами участка. Ориентир с. Буняковка. Участок находится примерно в 1.0 км от ориентира по направлению на запад</t>
  </si>
  <si>
    <t xml:space="preserve">55:18:110201:461</t>
  </si>
  <si>
    <t xml:space="preserve">серия 55-АА номер 694016, дата выдачи: 19.12.2012г.</t>
  </si>
  <si>
    <t xml:space="preserve">Постановление № 3 (казна поселения)</t>
  </si>
  <si>
    <t xml:space="preserve">Местоположение установлено относительно ориентира, расположенного за пределами участка. Ориентир здание дома культуры. Участок находится примерно в 40 м от ориентира по направлению на юго-восток. Почтовый адрес ориентира: Омская обл., Одесский р-н, с. Буняковка, ул. Центральная, № 6</t>
  </si>
  <si>
    <t xml:space="preserve">55:18:110101:992</t>
  </si>
  <si>
    <t xml:space="preserve">серия 55-АА номер 909990, дата выдачи: 06.05.2014г.</t>
  </si>
  <si>
    <t xml:space="preserve">Постановление № 21/1 (казна поселения)</t>
  </si>
  <si>
    <t xml:space="preserve">06.05.20104</t>
  </si>
  <si>
    <t xml:space="preserve">Омская область, Одесский район, Буняковское сельское поселение</t>
  </si>
  <si>
    <t xml:space="preserve">55:18:110201:505</t>
  </si>
  <si>
    <t xml:space="preserve">серия 55-АБ, номер 287080, дата выдачи: 20.06.2014г.</t>
  </si>
  <si>
    <t xml:space="preserve">Постановление № 40/2 (казна поселения)</t>
  </si>
  <si>
    <t xml:space="preserve">Местоположение установлено относительно ориентира, расположенного за пределами участка. Ориентир нежилое здание. Участок находится примерно в 9 м от ориентира по направлению на северо-восток. Почтовый адрес ориентира: Омская обл., Одесский р-н, Буняковское сельское поселение, с. Буняковка, ул. Центральная, № 6</t>
  </si>
  <si>
    <t xml:space="preserve">55:18:110101:1048</t>
  </si>
  <si>
    <t xml:space="preserve">серия 55, номер 115261, дата выдачи: 17.03.2016г.</t>
  </si>
  <si>
    <t xml:space="preserve">(казна поселения)</t>
  </si>
  <si>
    <t xml:space="preserve">Местоположение установлено относительно ориентира, расположенного за пределами участка. Ориентир здание школы. Участок находится примерно в 15 м от ориентира по направлению на юго-запад. Почтовый адрес ориентира: Омская обл., Одесский р-н, с. Буняковка, пер. Школьный, д № 6</t>
  </si>
  <si>
    <t xml:space="preserve">55:18:110101:1046</t>
  </si>
  <si>
    <t xml:space="preserve">серия 55, номер 115260, дата выдачи 17.03.2016г.</t>
  </si>
  <si>
    <t xml:space="preserve">РФ, Омская область, Одесский муниципальный район, Буняковское сельское поселение, с. Буняковка, пер. Березовый от ул. Колхозной до пер. Гагарина</t>
  </si>
  <si>
    <t xml:space="preserve">55:18:110101:1178</t>
  </si>
  <si>
    <r>
      <rPr>
        <sz val="10"/>
        <rFont val="Arial"/>
        <family val="2"/>
        <charset val="204"/>
      </rPr>
      <t xml:space="preserve">1235+/-12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ыписка из ЕГРН от 22.11.2021г.</t>
  </si>
  <si>
    <t xml:space="preserve">Омская область, Одесский р-н, с. Буняковка</t>
  </si>
  <si>
    <t xml:space="preserve">55:18:110101:243</t>
  </si>
  <si>
    <r>
      <rPr>
        <sz val="10"/>
        <rFont val="Arial"/>
        <family val="2"/>
        <charset val="204"/>
      </rPr>
      <t xml:space="preserve">7000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ыписка из ЕГРН от 27.10.2022г.</t>
  </si>
  <si>
    <t xml:space="preserve">I.VII.Автомобильные дороги</t>
  </si>
  <si>
    <t xml:space="preserve">Внутрипоселковая дорога</t>
  </si>
  <si>
    <t xml:space="preserve">Омская обл., с. Буняковка, Одесский район, ул. Центральная от ул. Степной до кормацеха колхоз "Буняковский"</t>
  </si>
  <si>
    <t xml:space="preserve">55-55-02/012/2009-776</t>
  </si>
  <si>
    <t xml:space="preserve">серия 55 АГ,  номер 029498, дата выдачи: 13.11.2009г.</t>
  </si>
  <si>
    <t xml:space="preserve">Омская обл., с. Буняковка, Одесский район, ул. Степная от пустыря до пустыря</t>
  </si>
  <si>
    <t xml:space="preserve">55-55-02/012/2009-773</t>
  </si>
  <si>
    <t xml:space="preserve">серия 55 АГ,  номер 073503, дата выдачи: 16.11.2009г.</t>
  </si>
  <si>
    <t xml:space="preserve">Омская обл., с. Буняковка, Одесский район, ул. Колхозная от пустыря до пустыря</t>
  </si>
  <si>
    <t xml:space="preserve">55-55-02/012/2009-772</t>
  </si>
  <si>
    <t xml:space="preserve">серия 55 АГ, номер 073504, дата выдачи: 16.11.2009г.</t>
  </si>
  <si>
    <t xml:space="preserve">Омская обл., с. Буняковка, Одесский район, ул. Молодежная от пер. Школьного до пустыря</t>
  </si>
  <si>
    <t xml:space="preserve">55-55-02/012/2009-775</t>
  </si>
  <si>
    <t xml:space="preserve">серия 55 АГ, номер 073501, дата выдачи: 16.11.2009г.</t>
  </si>
  <si>
    <t xml:space="preserve">Омская обл., с. Буняковка, Одесский район, ул. Почтовая от пер. Школьного до пустыря </t>
  </si>
  <si>
    <t xml:space="preserve">55-55-02/012/2009-774</t>
  </si>
  <si>
    <t xml:space="preserve">серия 55 АГ, номер 073502, дата выдачи: 16.11.2009г.</t>
  </si>
  <si>
    <t xml:space="preserve">Омская обл., с. Буняковка, Одесский район, ул. Мира от ул. Центральной до пустыря </t>
  </si>
  <si>
    <t xml:space="preserve">55-55-02/012/2009-825</t>
  </si>
  <si>
    <t xml:space="preserve"> </t>
  </si>
  <si>
    <t xml:space="preserve">серия 55 АГ, номер 073536, дата выдачи: 18.11.2009г.</t>
  </si>
  <si>
    <t xml:space="preserve">Омская обл., с. Буняковка, Одесский район, ул. Северная от пер. 1-го Северного до пер.2-го Северного</t>
  </si>
  <si>
    <t xml:space="preserve">55-55-02/012/2009-857</t>
  </si>
  <si>
    <t xml:space="preserve">серия 55 АГ, номер 073552, дата выдачи: 19.11.2009г.</t>
  </si>
  <si>
    <t xml:space="preserve">Омская обл., с. Буняковка, Одесский район, пер. Больничный от ул. Советской до ул. Степной</t>
  </si>
  <si>
    <t xml:space="preserve">55-55-02/012/2009-826</t>
  </si>
  <si>
    <t xml:space="preserve">серия 55 АГ, номер 073535, дата выдачи: 18.11.2009г.</t>
  </si>
  <si>
    <t xml:space="preserve">Омская обл., с. Буняковка, Одесский район, пер. Гагарина от ул. Советской до пер. Березового </t>
  </si>
  <si>
    <t xml:space="preserve">55-55-02/012/2009-827</t>
  </si>
  <si>
    <t xml:space="preserve">серия 55 АГ, номер 073534, дата выдачи: 18.11.2009г.</t>
  </si>
  <si>
    <t xml:space="preserve">Омская обл., с. Буняковка, Одесский район, пер. Училищный 2 от ул. Советской до пустыря </t>
  </si>
  <si>
    <t xml:space="preserve">55-55-02/012/2009-829</t>
  </si>
  <si>
    <t xml:space="preserve">серия 55 АГ, номер 073532, дата выдачи: 18.11.2009г.</t>
  </si>
  <si>
    <t xml:space="preserve">Омская обл., с. Буняковка, Одесский район, пер. Училищный 1-й от ул. Советской до пустыря</t>
  </si>
  <si>
    <t xml:space="preserve">55-55-02/012/2009-828</t>
  </si>
  <si>
    <t xml:space="preserve">серия 55 АГ, номер 073533, дата выдачи: 18.11.2009г.</t>
  </si>
  <si>
    <t xml:space="preserve">Омская обл., с. Буняковка, Одесский район, пер. 1-й Северный от ул. Колхозной до пустыря</t>
  </si>
  <si>
    <t xml:space="preserve">55-55-02/012/2009-861</t>
  </si>
  <si>
    <t xml:space="preserve">серия 55 АГ, номер 073548, дата выдачи: 19.11.2009г.</t>
  </si>
  <si>
    <t xml:space="preserve">Омская обл., с. Буняковка, Одесский район, пер. 2-й Северный от ул. Колхозной до пустыря</t>
  </si>
  <si>
    <t xml:space="preserve">55-55-02/012/2009-860</t>
  </si>
  <si>
    <t xml:space="preserve">серия 55 АГ, номер 073549, дата выдачи: 19.11.2009г.</t>
  </si>
  <si>
    <t xml:space="preserve">Омская обл., с. Буняковка, Одесский район, пер. Березовый от ул. Колхозной до пер. Гагарина</t>
  </si>
  <si>
    <t xml:space="preserve">55-55-02/012/2009-859</t>
  </si>
  <si>
    <t xml:space="preserve">серия 55 АГ, номер 073550, дата выдачи: 19.11.2009г.</t>
  </si>
  <si>
    <t xml:space="preserve">Омская обл., с. Буняковка, Одесский район, пер. Лесной от ул. Северной до пер. Гагарина</t>
  </si>
  <si>
    <t xml:space="preserve">55-55-02/012/2009-858</t>
  </si>
  <si>
    <t xml:space="preserve">серия 55 АГ, номер 073551, дата выдачи: 19.11.2009г.</t>
  </si>
  <si>
    <t xml:space="preserve">ВСЕГО РАЗДЕЛ I.</t>
  </si>
  <si>
    <t xml:space="preserve">муниципального иного движимого имущества Буняковского сельского поселения</t>
  </si>
  <si>
    <t xml:space="preserve">Наименование движимого имущества</t>
  </si>
  <si>
    <t xml:space="preserve">Сведения о балансовой стоимости движимого имущества, тыс. руб.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</t>
  </si>
  <si>
    <t xml:space="preserve">          II. РАЗДЕЛ.   ИНОЕ ДВИЖИМОЕ ИМУЩЕСТВО:</t>
  </si>
  <si>
    <t xml:space="preserve">II.I.     Транспортные средства</t>
  </si>
  <si>
    <t xml:space="preserve">Автомобиль легковой LADA 219010</t>
  </si>
  <si>
    <t xml:space="preserve">20.05.2024г.</t>
  </si>
  <si>
    <t xml:space="preserve">договор № 11/24-БВП безвозмездного пользования движимым имуществом от 15.03.2024г., акт приема-передачи  от 20.05.2024г.</t>
  </si>
  <si>
    <t xml:space="preserve">Администрация Буняковского с/ п</t>
  </si>
  <si>
    <t xml:space="preserve">оперативное управление</t>
  </si>
  <si>
    <t xml:space="preserve">II.II</t>
  </si>
  <si>
    <t xml:space="preserve">Машины и оборудование</t>
  </si>
  <si>
    <t xml:space="preserve">Компьютерная техника</t>
  </si>
  <si>
    <t xml:space="preserve">договор №8 от 03.05.2012 счет № 63112 от 03.05.2012</t>
  </si>
  <si>
    <t xml:space="preserve">оперативное управление </t>
  </si>
  <si>
    <t xml:space="preserve">Факс Panasonik KX-FT902RU-B</t>
  </si>
  <si>
    <t xml:space="preserve">договор № 91 от 01.12.2006 "О передачи муниципального имущества в безвозмездное пользование" </t>
  </si>
  <si>
    <t xml:space="preserve">договор купли-продажи б/н от 23.01.2007 счет-фактура №1857 от 23.01.2007</t>
  </si>
  <si>
    <t xml:space="preserve">Принтер hp LastrJet Professiohal Р1102 А 4</t>
  </si>
  <si>
    <t xml:space="preserve">Принтер лазерный Canon LJ LBP 3010B USB (A4)</t>
  </si>
  <si>
    <t xml:space="preserve">чек №0781 от 06.05.2009</t>
  </si>
  <si>
    <t xml:space="preserve">договор № 641 от 13.11.10 счет № ГАРТ0010818 от 13.11.10 </t>
  </si>
  <si>
    <t xml:space="preserve">Копир CANON FC 128/846A019</t>
  </si>
  <si>
    <t xml:space="preserve">договор №БРНк-03885 от 07.03.2008 счет №БСчт-00820 от 07.03.2008</t>
  </si>
  <si>
    <t xml:space="preserve">Копьютерная техника</t>
  </si>
  <si>
    <t xml:space="preserve">договор №388 от 14.04.2006 счет №250 от 28.04.2006</t>
  </si>
  <si>
    <t xml:space="preserve">Принтер Hewlett-Packard LaserJet</t>
  </si>
  <si>
    <t xml:space="preserve">Ноутбук Samsung NP-RV513_AO2RU (HD) AMD E450</t>
  </si>
  <si>
    <t xml:space="preserve">договор № 21 от 27.11.2012 счет№ОМ5-000233 от 27.11.2012</t>
  </si>
  <si>
    <t xml:space="preserve">Проектор BenQ Projektor MS521P (DLR, 3000 люмен, 13000:1, 800*600, D-Sub)</t>
  </si>
  <si>
    <t xml:space="preserve">договор № 34 от 15.04.14   счет № Н000009805 от 15.04.14 </t>
  </si>
  <si>
    <t xml:space="preserve"> Принтер i-SENSYS MF4018 (Canon F149202)</t>
  </si>
  <si>
    <t xml:space="preserve">договор № А-00035701 от 28.08.2014г счет № А- 00035701 от 28.08.2014  </t>
  </si>
  <si>
    <t xml:space="preserve">Насос конс. с/дв. (15/3000) К 45/55 (К80-50-200)</t>
  </si>
  <si>
    <t xml:space="preserve">договор    № 16 от 21.10.2011 счет БАК00010617 от 21.10.11</t>
  </si>
  <si>
    <t xml:space="preserve">Хусварна-240 16" 1.5 кВт 3\8 1,3 (2 л.с.) ((б/п)</t>
  </si>
  <si>
    <t xml:space="preserve">чек №1262 от 21.08.2012</t>
  </si>
  <si>
    <t xml:space="preserve">Мотокоса STILFS 70 CE</t>
  </si>
  <si>
    <t xml:space="preserve">чек №22 от 18.06.2013</t>
  </si>
  <si>
    <t xml:space="preserve">4159255 Насос MVIL904-16/E/3-400-50-2 в комплекте</t>
  </si>
  <si>
    <t xml:space="preserve">договор № 52 от 04.06.13 счет №ТР000000869 от 04.06.13  </t>
  </si>
  <si>
    <t xml:space="preserve">INVOTONE WM250 Радиосистема UHF (два динамических микрофона)</t>
  </si>
  <si>
    <t xml:space="preserve"> договор № 6 от 07.02.14 счет 13 от 07.02.14</t>
  </si>
  <si>
    <t xml:space="preserve">договор № 6 от 07.02.14 счет 13 от 07.02.14</t>
  </si>
  <si>
    <t xml:space="preserve">Угловая шлифовальная машина Интерскол УШМ230/2300</t>
  </si>
  <si>
    <t xml:space="preserve">договор 18 от 03.02.2015 счет-фактура №18 от 03.08.2015 </t>
  </si>
  <si>
    <t xml:space="preserve">Behringer Xenyx QX1222USB Пульт микшерный</t>
  </si>
  <si>
    <t xml:space="preserve">договор поставки ОА-ОО-000224 от 23.06.2015 счет-фактура №224 от 25.06.2015 </t>
  </si>
  <si>
    <t xml:space="preserve">Культиватор бенз MAXCUT MC 750 7,0 лс </t>
  </si>
  <si>
    <t xml:space="preserve">договор купли-продажи № Ю16/405-17 от 25.11.2016г. счет-фактура № 82360/016 от 06.12.2016, товарная накладная № 82360/016 от 06.12.2016</t>
  </si>
  <si>
    <t xml:space="preserve">Снегоуборщик мотобл. СМ 0,6 МКМ, МБ</t>
  </si>
  <si>
    <t xml:space="preserve">Сканер Canon CanoScan LiDE 120 (A4, 2400х4800,48 bit, scan- to-PDF</t>
  </si>
  <si>
    <t xml:space="preserve">Муниципальный контракт от 15.02.2017 № З-0163 счет-фактура № З-00000954  от 27.02.2017, товарная накладная № З-00000954 от 27.02.2017</t>
  </si>
  <si>
    <t xml:space="preserve">Ноутбук Asus X553SA-XX137T {15.6"/N3050/2Gb/500Gb/WiFi/BT/Cam/Win10} 90NB0AC1-MО</t>
  </si>
  <si>
    <t xml:space="preserve">Косилка роторная навесная "Заря"</t>
  </si>
  <si>
    <t xml:space="preserve">Муниципальный контракт от 07.06.2017 № Ю16/405-20 счет-фактура № 92769/016  от 20.06.2017, товарная накладная № 92769/016 от 20.06.2017</t>
  </si>
  <si>
    <t xml:space="preserve">Автономный светофор Т.7.1 односторонний 200мм 40Вт/17Ач</t>
  </si>
  <si>
    <t xml:space="preserve">Муниципальный контракт от 26.02.2021 № 2021.194465/7 универсальный передаточный документ № 165 от 09.03.2021</t>
  </si>
  <si>
    <t xml:space="preserve">II.III. Производственный и хозяйственный инвентарь</t>
  </si>
  <si>
    <t xml:space="preserve">Стол для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Шкаф-купе</t>
  </si>
  <si>
    <t xml:space="preserve"> договор № 00001 от 15.06.2006счет-фактура №00001 от 15.06.2006</t>
  </si>
  <si>
    <t xml:space="preserve">Стол</t>
  </si>
  <si>
    <t xml:space="preserve">Стол компьютерный Лицей 11</t>
  </si>
  <si>
    <t xml:space="preserve"> договор 12 от 10.02.14       счет 12 от 10.02.14</t>
  </si>
  <si>
    <t xml:space="preserve">Стенд</t>
  </si>
  <si>
    <t xml:space="preserve">договор №6 от 20.04.2010</t>
  </si>
  <si>
    <t xml:space="preserve">Контейнер для ТБО (2 шт.)</t>
  </si>
  <si>
    <t xml:space="preserve">договор №ОМС-13/06 от 13.06.2012 счет№ 203 от 13.06.2012</t>
  </si>
  <si>
    <t xml:space="preserve">Стол теннисный</t>
  </si>
  <si>
    <t xml:space="preserve">акт приема-передачи от 15.12.2009</t>
  </si>
  <si>
    <t xml:space="preserve">Коньки вратарские EFSI TOPGEAR 330 р-р 42</t>
  </si>
  <si>
    <t xml:space="preserve">договор 167 от 19.12.12 счет №167 от 19.12.12  </t>
  </si>
  <si>
    <t xml:space="preserve">Мемориальная гранитная плита (герою соц. труда Василевской Т.Д.)</t>
  </si>
  <si>
    <t xml:space="preserve">договор 0307/1 от 03.07.2015 счет №109 от 03.07.2015, акт № 113 от 21.07.2015г. </t>
  </si>
  <si>
    <t xml:space="preserve">Коньки ССМ RBZ (11)</t>
  </si>
  <si>
    <t xml:space="preserve">договор 170 от 15.12.17 счет №53 от 15.12.17, с. Ф. №0000046 от 15.12.17, товарная накладная №54 от 15.12.17г.  </t>
  </si>
  <si>
    <t xml:space="preserve">Стеклянный шкаф (для кубков)</t>
  </si>
  <si>
    <t xml:space="preserve">Договор от 05.03.2018 № 14, счет №130 от 05.03.18, с. Ф. №183 от 09.04.18, акт №183 от 09.04.18г.  </t>
  </si>
  <si>
    <t xml:space="preserve">Коньки для шорт-трека</t>
  </si>
  <si>
    <t xml:space="preserve">Договор от 07.02.2019 № 50, счет № 50 от 07.02.19, товарная накладная № 50 от 13.02.19г.  </t>
  </si>
  <si>
    <t xml:space="preserve">Горка</t>
  </si>
  <si>
    <t xml:space="preserve">Муниципальный контракт от 07.08.2020 № 69, счет-фактура № 69 от 07.08.20, акт приемки-передачи товара № 69 от 07.08.20 товарная накладная № 69  от 07.08.20г.  </t>
  </si>
  <si>
    <t xml:space="preserve">Карусель</t>
  </si>
  <si>
    <t xml:space="preserve">Качели одинарные</t>
  </si>
  <si>
    <t xml:space="preserve">Качалка- балансир</t>
  </si>
  <si>
    <t xml:space="preserve">Рукоход</t>
  </si>
  <si>
    <t xml:space="preserve">Тренажер "Велосипед"</t>
  </si>
  <si>
    <t xml:space="preserve">Муниципальный контракт от 01.12.2022г. № 364, товарная накладная № 364 от 01.12.2022г. </t>
  </si>
  <si>
    <t xml:space="preserve">Тренажер "Лыжник"</t>
  </si>
  <si>
    <t xml:space="preserve">Муниципальный контракт от 01.12.2022г. № 364,  счет № 364 от 01.12.2022г., товарная накладная № 364  от 01.12.2022г. </t>
  </si>
  <si>
    <t xml:space="preserve">Тренажер "Шаговый"</t>
  </si>
  <si>
    <t xml:space="preserve">Тренажер "Жим от груди"</t>
  </si>
  <si>
    <t xml:space="preserve">Тренажер для качания пресса</t>
  </si>
  <si>
    <t xml:space="preserve">II.IV. Сооружение</t>
  </si>
  <si>
    <t xml:space="preserve">Хоккейная площадка</t>
  </si>
  <si>
    <t xml:space="preserve">Муниципальный контракт от 08.04.2022г. № 2022.111592371, акт о приемке выполненных работ № 1 от 29.07.2022г.</t>
  </si>
  <si>
    <t xml:space="preserve">казна поселения (распоряжение № 60 )</t>
  </si>
  <si>
    <t xml:space="preserve">II.V. Книги</t>
  </si>
  <si>
    <t xml:space="preserve">ВСЕГО РАЗДЕЛ II.</t>
  </si>
  <si>
    <t xml:space="preserve">Глава Буняковского сельского поселения:                                                   </t>
  </si>
  <si>
    <t xml:space="preserve">Мартыненко С.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99CC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46" colorId="64" zoomScale="87" zoomScaleNormal="100" zoomScalePageLayoutView="87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28"/>
    <col collapsed="false" customWidth="true" hidden="false" outlineLevel="0" max="3" min="3" style="1" width="39.56"/>
    <col collapsed="false" customWidth="true" hidden="false" outlineLevel="0" max="4" min="4" style="1" width="23.41"/>
    <col collapsed="false" customWidth="true" hidden="false" outlineLevel="0" max="5" min="5" style="1" width="21.99"/>
    <col collapsed="false" customWidth="true" hidden="false" outlineLevel="0" max="6" min="6" style="1" width="16.42"/>
    <col collapsed="false" customWidth="true" hidden="false" outlineLevel="0" max="7" min="7" style="1" width="13.41"/>
    <col collapsed="false" customWidth="true" hidden="false" outlineLevel="0" max="8" min="8" style="1" width="19.99"/>
    <col collapsed="false" customWidth="true" hidden="false" outlineLevel="0" max="9" min="9" style="1" width="17.56"/>
    <col collapsed="false" customWidth="true" hidden="false" outlineLevel="0" max="10" min="10" style="1" width="15.99"/>
    <col collapsed="false" customWidth="true" hidden="false" outlineLevel="0" max="11" min="11" style="1" width="34.28"/>
    <col collapsed="false" customWidth="true" hidden="false" outlineLevel="0" max="12" min="12" style="1" width="19.85"/>
    <col collapsed="false" customWidth="true" hidden="false" outlineLevel="0" max="13" min="13" style="1" width="24.41"/>
    <col collapsed="false" customWidth="true" hidden="false" outlineLevel="0" max="14" min="14" style="1" width="15.41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4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8"/>
      <c r="O5" s="8"/>
    </row>
    <row r="6" s="9" customFormat="true" ht="88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6</v>
      </c>
      <c r="N6" s="7" t="s">
        <v>17</v>
      </c>
      <c r="O6" s="8" t="s">
        <v>18</v>
      </c>
    </row>
    <row r="7" s="9" customFormat="true" ht="12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2" t="n">
        <v>15</v>
      </c>
    </row>
    <row r="8" s="9" customFormat="true" ht="22.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9" customFormat="true" ht="22.5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9" customFormat="true" ht="22.5" hidden="false" customHeight="true" outlineLevel="0" collapsed="false">
      <c r="A10" s="14" t="s">
        <v>21</v>
      </c>
      <c r="B10" s="14"/>
      <c r="C10" s="15"/>
      <c r="D10" s="15"/>
      <c r="E10" s="15"/>
      <c r="F10" s="15"/>
      <c r="G10" s="15"/>
      <c r="H10" s="16"/>
      <c r="I10" s="17"/>
      <c r="J10" s="15"/>
      <c r="K10" s="15"/>
      <c r="L10" s="16"/>
      <c r="M10" s="15"/>
      <c r="N10" s="15"/>
      <c r="O10" s="18"/>
    </row>
    <row r="11" s="9" customFormat="true" ht="22.5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9" customFormat="true" ht="22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9"/>
      <c r="J12" s="11"/>
      <c r="K12" s="20"/>
      <c r="L12" s="11"/>
      <c r="M12" s="11"/>
      <c r="N12" s="11"/>
      <c r="O12" s="12"/>
    </row>
    <row r="13" s="9" customFormat="true" ht="22.5" hidden="false" customHeight="true" outlineLevel="0" collapsed="false">
      <c r="A13" s="14" t="s">
        <v>21</v>
      </c>
      <c r="B13" s="14"/>
      <c r="C13" s="21"/>
      <c r="D13" s="21"/>
      <c r="E13" s="22" t="n">
        <f aca="false">SUM(E12:E12)</f>
        <v>0</v>
      </c>
      <c r="F13" s="22" t="n">
        <f aca="false">SUM(F12:F12)</f>
        <v>0</v>
      </c>
      <c r="G13" s="22" t="n">
        <f aca="false">SUM(G12:G12)</f>
        <v>0</v>
      </c>
      <c r="H13" s="23"/>
      <c r="I13" s="21"/>
      <c r="J13" s="21"/>
      <c r="K13" s="21"/>
      <c r="L13" s="24"/>
      <c r="M13" s="21"/>
      <c r="N13" s="21"/>
      <c r="O13" s="25"/>
    </row>
    <row r="14" s="9" customFormat="true" ht="22.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9" customFormat="true" ht="42" hidden="false" customHeight="true" outlineLevel="0" collapsed="false">
      <c r="A15" s="26" t="n">
        <v>1</v>
      </c>
      <c r="B15" s="27" t="s">
        <v>24</v>
      </c>
      <c r="C15" s="28" t="s">
        <v>25</v>
      </c>
      <c r="D15" s="27" t="s">
        <v>26</v>
      </c>
      <c r="E15" s="29" t="n">
        <v>768.7</v>
      </c>
      <c r="F15" s="29" t="n">
        <v>3758.74</v>
      </c>
      <c r="G15" s="29" t="n">
        <v>2366.45</v>
      </c>
      <c r="H15" s="29" t="n">
        <v>11403.38</v>
      </c>
      <c r="I15" s="30" t="n">
        <v>39275</v>
      </c>
      <c r="J15" s="27"/>
      <c r="K15" s="27" t="s">
        <v>27</v>
      </c>
      <c r="L15" s="27" t="s">
        <v>28</v>
      </c>
      <c r="M15" s="31" t="s">
        <v>29</v>
      </c>
      <c r="N15" s="30" t="n">
        <v>40541</v>
      </c>
      <c r="O15" s="32"/>
    </row>
    <row r="16" s="9" customFormat="true" ht="96" hidden="false" customHeight="true" outlineLevel="0" collapsed="false">
      <c r="A16" s="26" t="n">
        <v>2</v>
      </c>
      <c r="B16" s="27" t="s">
        <v>30</v>
      </c>
      <c r="C16" s="28" t="s">
        <v>31</v>
      </c>
      <c r="D16" s="27" t="s">
        <v>32</v>
      </c>
      <c r="E16" s="29" t="n">
        <v>193.8</v>
      </c>
      <c r="F16" s="29" t="n">
        <v>7.886</v>
      </c>
      <c r="G16" s="29" t="n">
        <v>0</v>
      </c>
      <c r="H16" s="29" t="n">
        <v>1062.00074</v>
      </c>
      <c r="I16" s="30" t="n">
        <v>45281</v>
      </c>
      <c r="J16" s="27"/>
      <c r="K16" s="27" t="s">
        <v>33</v>
      </c>
      <c r="L16" s="27" t="s">
        <v>34</v>
      </c>
      <c r="M16" s="31" t="s">
        <v>35</v>
      </c>
      <c r="N16" s="30" t="n">
        <v>45328</v>
      </c>
      <c r="O16" s="32"/>
    </row>
    <row r="17" s="9" customFormat="true" ht="16.5" hidden="false" customHeight="true" outlineLevel="0" collapsed="false">
      <c r="A17" s="33" t="s">
        <v>21</v>
      </c>
      <c r="B17" s="33"/>
      <c r="C17" s="34"/>
      <c r="D17" s="34"/>
      <c r="E17" s="35" t="n">
        <f aca="false">SUM(E15:E16)</f>
        <v>962.5</v>
      </c>
      <c r="F17" s="35" t="n">
        <f aca="false">SUM(F15:F16)</f>
        <v>3766.626</v>
      </c>
      <c r="G17" s="35" t="n">
        <f aca="false">SUM(G15:G16)</f>
        <v>2366.45</v>
      </c>
      <c r="H17" s="35" t="n">
        <f aca="false">SUM(H15:H16)</f>
        <v>12465.38074</v>
      </c>
      <c r="I17" s="34"/>
      <c r="J17" s="34"/>
      <c r="K17" s="34"/>
      <c r="L17" s="36"/>
      <c r="M17" s="34"/>
      <c r="N17" s="34"/>
      <c r="O17" s="37"/>
    </row>
    <row r="18" s="9" customFormat="true" ht="16.5" hidden="false" customHeight="true" outlineLevel="0" collapsed="false">
      <c r="A18" s="13" t="s">
        <v>3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9" customFormat="true" ht="33.75" hidden="false" customHeight="true" outlineLevel="0" collapsed="false">
      <c r="A19" s="26" t="n">
        <v>1</v>
      </c>
      <c r="B19" s="27" t="s">
        <v>37</v>
      </c>
      <c r="C19" s="28" t="s">
        <v>38</v>
      </c>
      <c r="D19" s="27" t="s">
        <v>39</v>
      </c>
      <c r="E19" s="29" t="n">
        <v>5388.8</v>
      </c>
      <c r="F19" s="29" t="n">
        <v>821.5</v>
      </c>
      <c r="G19" s="29" t="n">
        <v>437.48</v>
      </c>
      <c r="H19" s="29" t="n">
        <v>5.3</v>
      </c>
      <c r="I19" s="30" t="n">
        <v>39275</v>
      </c>
      <c r="J19" s="27"/>
      <c r="K19" s="27" t="s">
        <v>40</v>
      </c>
      <c r="L19" s="27" t="s">
        <v>28</v>
      </c>
      <c r="M19" s="31" t="s">
        <v>29</v>
      </c>
      <c r="N19" s="30" t="n">
        <v>40541</v>
      </c>
      <c r="O19" s="32"/>
    </row>
    <row r="20" s="9" customFormat="true" ht="18.75" hidden="false" customHeight="true" outlineLevel="0" collapsed="false">
      <c r="A20" s="14" t="s">
        <v>21</v>
      </c>
      <c r="B20" s="14"/>
      <c r="C20" s="38"/>
      <c r="D20" s="38"/>
      <c r="E20" s="22" t="n">
        <f aca="false">SUM(E19:E19)</f>
        <v>5388.8</v>
      </c>
      <c r="F20" s="22" t="n">
        <f aca="false">SUM(F19:F19)</f>
        <v>821.5</v>
      </c>
      <c r="G20" s="22" t="n">
        <f aca="false">SUM(G19:G19)</f>
        <v>437.48</v>
      </c>
      <c r="H20" s="22" t="n">
        <f aca="false">SUM(H19:H19)</f>
        <v>5.3</v>
      </c>
      <c r="I20" s="38"/>
      <c r="J20" s="38"/>
      <c r="K20" s="38"/>
      <c r="L20" s="16"/>
      <c r="M20" s="38"/>
      <c r="N20" s="38"/>
      <c r="O20" s="39"/>
    </row>
    <row r="21" s="9" customFormat="true" ht="12.75" hidden="false" customHeight="true" outlineLevel="0" collapsed="false">
      <c r="A21" s="13" t="s">
        <v>4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9" customFormat="true" ht="20.25" hidden="false" customHeight="true" outlineLevel="0" collapsed="false">
      <c r="A22" s="26" t="n">
        <v>1</v>
      </c>
      <c r="B22" s="27"/>
      <c r="C22" s="40"/>
      <c r="D22" s="27"/>
      <c r="E22" s="29"/>
      <c r="F22" s="29" t="n">
        <v>0</v>
      </c>
      <c r="G22" s="29" t="n">
        <v>0</v>
      </c>
      <c r="H22" s="29"/>
      <c r="I22" s="30"/>
      <c r="J22" s="27"/>
      <c r="K22" s="27"/>
      <c r="L22" s="27"/>
      <c r="M22" s="31"/>
      <c r="N22" s="30"/>
      <c r="O22" s="32"/>
    </row>
    <row r="23" s="9" customFormat="true" ht="12.75" hidden="false" customHeight="true" outlineLevel="0" collapsed="false">
      <c r="A23" s="14" t="s">
        <v>21</v>
      </c>
      <c r="B23" s="14"/>
      <c r="C23" s="21"/>
      <c r="D23" s="21"/>
      <c r="E23" s="22"/>
      <c r="F23" s="22" t="n">
        <f aca="false">SUM(F22:F22)</f>
        <v>0</v>
      </c>
      <c r="G23" s="22" t="n">
        <f aca="false">SUM(G22:G22)</f>
        <v>0</v>
      </c>
      <c r="H23" s="41"/>
      <c r="I23" s="21"/>
      <c r="J23" s="21"/>
      <c r="K23" s="21"/>
      <c r="L23" s="16"/>
      <c r="M23" s="21"/>
      <c r="N23" s="21"/>
      <c r="O23" s="25"/>
    </row>
    <row r="24" s="9" customFormat="true" ht="18" hidden="false" customHeight="true" outlineLevel="0" collapsed="false">
      <c r="A24" s="13" t="s">
        <v>4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9" customFormat="true" ht="44.25" hidden="false" customHeight="true" outlineLevel="0" collapsed="false">
      <c r="A25" s="26" t="n">
        <v>1</v>
      </c>
      <c r="B25" s="27" t="s">
        <v>43</v>
      </c>
      <c r="C25" s="28" t="s">
        <v>44</v>
      </c>
      <c r="D25" s="27" t="s">
        <v>45</v>
      </c>
      <c r="E25" s="29" t="n">
        <v>4387458.12</v>
      </c>
      <c r="F25" s="29"/>
      <c r="G25" s="29"/>
      <c r="H25" s="29" t="n">
        <v>16101.97086</v>
      </c>
      <c r="I25" s="30" t="n">
        <v>40351</v>
      </c>
      <c r="J25" s="27"/>
      <c r="K25" s="27" t="s">
        <v>46</v>
      </c>
      <c r="L25" s="27" t="s">
        <v>28</v>
      </c>
      <c r="M25" s="31" t="s">
        <v>47</v>
      </c>
      <c r="N25" s="30" t="n">
        <v>40393</v>
      </c>
      <c r="O25" s="32"/>
    </row>
    <row r="26" s="9" customFormat="true" ht="44.25" hidden="false" customHeight="true" outlineLevel="0" collapsed="false">
      <c r="A26" s="26" t="n">
        <v>2</v>
      </c>
      <c r="B26" s="27" t="s">
        <v>43</v>
      </c>
      <c r="C26" s="28" t="s">
        <v>44</v>
      </c>
      <c r="D26" s="27" t="s">
        <v>48</v>
      </c>
      <c r="E26" s="29" t="n">
        <v>688444.74</v>
      </c>
      <c r="F26" s="29"/>
      <c r="G26" s="29"/>
      <c r="H26" s="29" t="n">
        <v>2574.7843</v>
      </c>
      <c r="I26" s="30" t="n">
        <v>40350</v>
      </c>
      <c r="J26" s="27"/>
      <c r="K26" s="27" t="s">
        <v>49</v>
      </c>
      <c r="L26" s="27" t="s">
        <v>28</v>
      </c>
      <c r="M26" s="31" t="s">
        <v>47</v>
      </c>
      <c r="N26" s="30" t="n">
        <v>40393</v>
      </c>
      <c r="O26" s="32"/>
    </row>
    <row r="27" s="9" customFormat="true" ht="68.25" hidden="false" customHeight="true" outlineLevel="0" collapsed="false">
      <c r="A27" s="26" t="n">
        <v>3</v>
      </c>
      <c r="B27" s="27" t="s">
        <v>43</v>
      </c>
      <c r="C27" s="28" t="s">
        <v>50</v>
      </c>
      <c r="D27" s="27" t="s">
        <v>51</v>
      </c>
      <c r="E27" s="29" t="n">
        <v>995098</v>
      </c>
      <c r="F27" s="29"/>
      <c r="G27" s="29"/>
      <c r="H27" s="29" t="n">
        <v>3652.00966</v>
      </c>
      <c r="I27" s="30" t="n">
        <v>40217</v>
      </c>
      <c r="J27" s="27"/>
      <c r="K27" s="27" t="s">
        <v>52</v>
      </c>
      <c r="L27" s="27" t="s">
        <v>28</v>
      </c>
      <c r="M27" s="31" t="s">
        <v>53</v>
      </c>
      <c r="N27" s="42" t="n">
        <v>40329</v>
      </c>
      <c r="O27" s="32"/>
    </row>
    <row r="28" s="9" customFormat="true" ht="44.25" hidden="false" customHeight="true" outlineLevel="0" collapsed="false">
      <c r="A28" s="26" t="n">
        <v>4</v>
      </c>
      <c r="B28" s="27" t="s">
        <v>43</v>
      </c>
      <c r="C28" s="28" t="s">
        <v>44</v>
      </c>
      <c r="D28" s="27" t="s">
        <v>54</v>
      </c>
      <c r="E28" s="29" t="n">
        <v>397533.88</v>
      </c>
      <c r="F28" s="29"/>
      <c r="G28" s="29"/>
      <c r="H28" s="29" t="n">
        <v>1486.77716</v>
      </c>
      <c r="I28" s="30" t="n">
        <v>40351</v>
      </c>
      <c r="J28" s="27"/>
      <c r="K28" s="27" t="s">
        <v>55</v>
      </c>
      <c r="L28" s="27" t="s">
        <v>28</v>
      </c>
      <c r="M28" s="31" t="s">
        <v>47</v>
      </c>
      <c r="N28" s="30" t="n">
        <v>40393</v>
      </c>
      <c r="O28" s="32"/>
    </row>
    <row r="29" s="9" customFormat="true" ht="44.25" hidden="false" customHeight="true" outlineLevel="0" collapsed="false">
      <c r="A29" s="26" t="n">
        <v>5</v>
      </c>
      <c r="B29" s="27" t="s">
        <v>43</v>
      </c>
      <c r="C29" s="28" t="s">
        <v>44</v>
      </c>
      <c r="D29" s="27" t="s">
        <v>56</v>
      </c>
      <c r="E29" s="29" t="n">
        <v>3918326.87</v>
      </c>
      <c r="F29" s="29"/>
      <c r="G29" s="29"/>
      <c r="H29" s="29" t="n">
        <v>14380.26009</v>
      </c>
      <c r="I29" s="30" t="n">
        <v>40351</v>
      </c>
      <c r="J29" s="27"/>
      <c r="K29" s="27" t="s">
        <v>57</v>
      </c>
      <c r="L29" s="27" t="s">
        <v>28</v>
      </c>
      <c r="M29" s="31" t="s">
        <v>47</v>
      </c>
      <c r="N29" s="30" t="n">
        <v>40393</v>
      </c>
      <c r="O29" s="32"/>
    </row>
    <row r="30" s="9" customFormat="true" ht="44.25" hidden="false" customHeight="true" outlineLevel="0" collapsed="false">
      <c r="A30" s="26" t="n">
        <v>6</v>
      </c>
      <c r="B30" s="27" t="s">
        <v>43</v>
      </c>
      <c r="C30" s="28" t="s">
        <v>58</v>
      </c>
      <c r="D30" s="29" t="s">
        <v>59</v>
      </c>
      <c r="E30" s="29" t="n">
        <v>1228</v>
      </c>
      <c r="F30" s="29"/>
      <c r="G30" s="29"/>
      <c r="H30" s="29" t="n">
        <v>14.31848</v>
      </c>
      <c r="I30" s="30" t="n">
        <v>40833</v>
      </c>
      <c r="J30" s="27"/>
      <c r="K30" s="27" t="s">
        <v>60</v>
      </c>
      <c r="L30" s="27" t="s">
        <v>28</v>
      </c>
      <c r="M30" s="31" t="s">
        <v>47</v>
      </c>
      <c r="N30" s="30" t="n">
        <v>40393</v>
      </c>
      <c r="O30" s="32"/>
    </row>
    <row r="31" s="9" customFormat="true" ht="57" hidden="false" customHeight="true" outlineLevel="0" collapsed="false">
      <c r="A31" s="26" t="n">
        <v>7</v>
      </c>
      <c r="B31" s="27" t="s">
        <v>43</v>
      </c>
      <c r="C31" s="28" t="s">
        <v>61</v>
      </c>
      <c r="D31" s="29" t="s">
        <v>62</v>
      </c>
      <c r="E31" s="29" t="n">
        <v>127830</v>
      </c>
      <c r="F31" s="29"/>
      <c r="G31" s="29"/>
      <c r="H31" s="29" t="n">
        <v>1834.3605</v>
      </c>
      <c r="I31" s="30" t="n">
        <v>40833</v>
      </c>
      <c r="J31" s="27"/>
      <c r="K31" s="27" t="s">
        <v>63</v>
      </c>
      <c r="L31" s="27" t="s">
        <v>28</v>
      </c>
      <c r="M31" s="31" t="s">
        <v>47</v>
      </c>
      <c r="N31" s="30" t="n">
        <v>40393</v>
      </c>
      <c r="O31" s="32"/>
    </row>
    <row r="32" s="9" customFormat="true" ht="30" hidden="false" customHeight="true" outlineLevel="0" collapsed="false">
      <c r="A32" s="26" t="n">
        <v>8</v>
      </c>
      <c r="B32" s="27" t="s">
        <v>43</v>
      </c>
      <c r="C32" s="28" t="s">
        <v>64</v>
      </c>
      <c r="D32" s="29" t="s">
        <v>65</v>
      </c>
      <c r="E32" s="29" t="n">
        <v>1762</v>
      </c>
      <c r="F32" s="29"/>
      <c r="G32" s="29"/>
      <c r="H32" s="29" t="n">
        <v>35.66288</v>
      </c>
      <c r="I32" s="30" t="n">
        <v>40708</v>
      </c>
      <c r="J32" s="27"/>
      <c r="K32" s="27" t="s">
        <v>66</v>
      </c>
      <c r="L32" s="27" t="s">
        <v>28</v>
      </c>
      <c r="M32" s="31" t="s">
        <v>67</v>
      </c>
      <c r="N32" s="30" t="n">
        <v>40729</v>
      </c>
      <c r="O32" s="32"/>
    </row>
    <row r="33" s="9" customFormat="true" ht="51.75" hidden="false" customHeight="true" outlineLevel="0" collapsed="false">
      <c r="A33" s="26" t="n">
        <v>9</v>
      </c>
      <c r="B33" s="27" t="s">
        <v>43</v>
      </c>
      <c r="C33" s="28" t="s">
        <v>68</v>
      </c>
      <c r="D33" s="29" t="s">
        <v>69</v>
      </c>
      <c r="E33" s="29" t="n">
        <v>122346</v>
      </c>
      <c r="F33" s="29"/>
      <c r="G33" s="29"/>
      <c r="H33" s="29" t="n">
        <v>2045.62512</v>
      </c>
      <c r="I33" s="30" t="n">
        <v>40708</v>
      </c>
      <c r="J33" s="27"/>
      <c r="K33" s="27" t="s">
        <v>70</v>
      </c>
      <c r="L33" s="27" t="s">
        <v>28</v>
      </c>
      <c r="M33" s="31" t="s">
        <v>67</v>
      </c>
      <c r="N33" s="30" t="n">
        <v>40729</v>
      </c>
      <c r="O33" s="32"/>
    </row>
    <row r="34" s="9" customFormat="true" ht="30" hidden="false" customHeight="true" outlineLevel="0" collapsed="false">
      <c r="A34" s="26" t="n">
        <v>10</v>
      </c>
      <c r="B34" s="27" t="s">
        <v>43</v>
      </c>
      <c r="C34" s="28" t="s">
        <v>58</v>
      </c>
      <c r="D34" s="29" t="s">
        <v>71</v>
      </c>
      <c r="E34" s="29" t="n">
        <v>1730</v>
      </c>
      <c r="F34" s="29"/>
      <c r="G34" s="29"/>
      <c r="H34" s="29" t="n">
        <v>35.0325</v>
      </c>
      <c r="I34" s="30" t="n">
        <v>40708</v>
      </c>
      <c r="J34" s="27"/>
      <c r="K34" s="27" t="s">
        <v>72</v>
      </c>
      <c r="L34" s="27" t="s">
        <v>28</v>
      </c>
      <c r="M34" s="31" t="s">
        <v>67</v>
      </c>
      <c r="N34" s="30" t="n">
        <v>40729</v>
      </c>
      <c r="O34" s="32"/>
    </row>
    <row r="35" s="9" customFormat="true" ht="30" hidden="false" customHeight="true" outlineLevel="0" collapsed="false">
      <c r="A35" s="26" t="n">
        <v>11</v>
      </c>
      <c r="B35" s="27" t="s">
        <v>43</v>
      </c>
      <c r="C35" s="28" t="s">
        <v>64</v>
      </c>
      <c r="D35" s="29" t="s">
        <v>73</v>
      </c>
      <c r="E35" s="29" t="n">
        <v>8779</v>
      </c>
      <c r="F35" s="29"/>
      <c r="G35" s="29"/>
      <c r="H35" s="29" t="n">
        <v>482.14268</v>
      </c>
      <c r="I35" s="30" t="n">
        <v>40708</v>
      </c>
      <c r="J35" s="27"/>
      <c r="K35" s="27" t="s">
        <v>74</v>
      </c>
      <c r="L35" s="27" t="s">
        <v>28</v>
      </c>
      <c r="M35" s="31" t="s">
        <v>67</v>
      </c>
      <c r="N35" s="30" t="n">
        <v>40729</v>
      </c>
      <c r="O35" s="32"/>
    </row>
    <row r="36" s="9" customFormat="true" ht="30" hidden="false" customHeight="true" outlineLevel="0" collapsed="false">
      <c r="A36" s="26" t="n">
        <v>12</v>
      </c>
      <c r="B36" s="27" t="s">
        <v>43</v>
      </c>
      <c r="C36" s="28" t="s">
        <v>38</v>
      </c>
      <c r="D36" s="29" t="s">
        <v>75</v>
      </c>
      <c r="E36" s="29" t="n">
        <v>25532</v>
      </c>
      <c r="F36" s="29"/>
      <c r="G36" s="29"/>
      <c r="H36" s="29" t="n">
        <v>1982.81512</v>
      </c>
      <c r="I36" s="30" t="n">
        <v>41354</v>
      </c>
      <c r="J36" s="27"/>
      <c r="K36" s="27" t="s">
        <v>76</v>
      </c>
      <c r="L36" s="27" t="s">
        <v>28</v>
      </c>
      <c r="M36" s="31" t="s">
        <v>77</v>
      </c>
      <c r="N36" s="42" t="n">
        <v>41375</v>
      </c>
      <c r="O36" s="32"/>
    </row>
    <row r="37" s="9" customFormat="true" ht="106.5" hidden="false" customHeight="true" outlineLevel="0" collapsed="false">
      <c r="A37" s="26" t="n">
        <v>13</v>
      </c>
      <c r="B37" s="27" t="s">
        <v>43</v>
      </c>
      <c r="C37" s="28" t="s">
        <v>78</v>
      </c>
      <c r="D37" s="29" t="s">
        <v>79</v>
      </c>
      <c r="E37" s="29" t="n">
        <v>820312</v>
      </c>
      <c r="F37" s="29"/>
      <c r="G37" s="29"/>
      <c r="H37" s="29" t="n">
        <v>3010.54505</v>
      </c>
      <c r="I37" s="30" t="n">
        <v>41618</v>
      </c>
      <c r="J37" s="27"/>
      <c r="K37" s="27" t="s">
        <v>80</v>
      </c>
      <c r="L37" s="27" t="s">
        <v>28</v>
      </c>
      <c r="M37" s="31" t="s">
        <v>81</v>
      </c>
      <c r="N37" s="30" t="n">
        <v>41634</v>
      </c>
      <c r="O37" s="32"/>
    </row>
    <row r="38" s="9" customFormat="true" ht="106.5" hidden="false" customHeight="true" outlineLevel="0" collapsed="false">
      <c r="A38" s="26" t="n">
        <v>14</v>
      </c>
      <c r="B38" s="27" t="s">
        <v>43</v>
      </c>
      <c r="C38" s="28" t="s">
        <v>82</v>
      </c>
      <c r="D38" s="29" t="s">
        <v>83</v>
      </c>
      <c r="E38" s="29" t="n">
        <v>294012</v>
      </c>
      <c r="F38" s="29"/>
      <c r="G38" s="29"/>
      <c r="H38" s="29" t="n">
        <v>1079.02404</v>
      </c>
      <c r="I38" s="30" t="n">
        <v>41618</v>
      </c>
      <c r="J38" s="27"/>
      <c r="K38" s="27" t="s">
        <v>84</v>
      </c>
      <c r="L38" s="27" t="s">
        <v>28</v>
      </c>
      <c r="M38" s="31" t="s">
        <v>81</v>
      </c>
      <c r="N38" s="30" t="n">
        <v>41634</v>
      </c>
      <c r="O38" s="32"/>
    </row>
    <row r="39" s="9" customFormat="true" ht="87.75" hidden="false" customHeight="true" outlineLevel="0" collapsed="false">
      <c r="A39" s="26" t="n">
        <v>15</v>
      </c>
      <c r="B39" s="27" t="s">
        <v>43</v>
      </c>
      <c r="C39" s="28" t="s">
        <v>85</v>
      </c>
      <c r="D39" s="29" t="s">
        <v>86</v>
      </c>
      <c r="E39" s="29" t="n">
        <v>29118</v>
      </c>
      <c r="F39" s="29"/>
      <c r="G39" s="29"/>
      <c r="H39" s="29" t="n">
        <v>186.3552</v>
      </c>
      <c r="I39" s="30" t="n">
        <v>41262</v>
      </c>
      <c r="J39" s="27"/>
      <c r="K39" s="27" t="s">
        <v>87</v>
      </c>
      <c r="L39" s="27" t="s">
        <v>28</v>
      </c>
      <c r="M39" s="31" t="s">
        <v>88</v>
      </c>
      <c r="N39" s="30" t="n">
        <v>41283</v>
      </c>
      <c r="O39" s="32"/>
    </row>
    <row r="40" s="9" customFormat="true" ht="120.75" hidden="false" customHeight="true" outlineLevel="0" collapsed="false">
      <c r="A40" s="26" t="n">
        <v>16</v>
      </c>
      <c r="B40" s="27" t="s">
        <v>43</v>
      </c>
      <c r="C40" s="43" t="s">
        <v>89</v>
      </c>
      <c r="D40" s="29" t="s">
        <v>90</v>
      </c>
      <c r="E40" s="29" t="n">
        <v>1620</v>
      </c>
      <c r="F40" s="29"/>
      <c r="G40" s="29"/>
      <c r="H40" s="29" t="n">
        <v>95.58</v>
      </c>
      <c r="I40" s="30" t="n">
        <v>41765</v>
      </c>
      <c r="J40" s="27"/>
      <c r="K40" s="27" t="s">
        <v>91</v>
      </c>
      <c r="L40" s="27" t="s">
        <v>28</v>
      </c>
      <c r="M40" s="31" t="s">
        <v>92</v>
      </c>
      <c r="N40" s="30" t="s">
        <v>93</v>
      </c>
      <c r="O40" s="32"/>
    </row>
    <row r="41" s="9" customFormat="true" ht="27.75" hidden="false" customHeight="true" outlineLevel="0" collapsed="false">
      <c r="A41" s="26" t="n">
        <v>17</v>
      </c>
      <c r="B41" s="27" t="s">
        <v>43</v>
      </c>
      <c r="C41" s="28" t="s">
        <v>94</v>
      </c>
      <c r="D41" s="29" t="s">
        <v>95</v>
      </c>
      <c r="E41" s="29" t="n">
        <v>2438</v>
      </c>
      <c r="F41" s="29"/>
      <c r="G41" s="29"/>
      <c r="H41" s="29" t="n">
        <v>133.89496</v>
      </c>
      <c r="I41" s="30" t="n">
        <v>41810</v>
      </c>
      <c r="J41" s="27"/>
      <c r="K41" s="27" t="s">
        <v>96</v>
      </c>
      <c r="L41" s="27" t="s">
        <v>28</v>
      </c>
      <c r="M41" s="31" t="s">
        <v>97</v>
      </c>
      <c r="N41" s="30" t="n">
        <v>41813</v>
      </c>
      <c r="O41" s="32"/>
    </row>
    <row r="42" s="9" customFormat="true" ht="129.75" hidden="false" customHeight="true" outlineLevel="0" collapsed="false">
      <c r="A42" s="26" t="n">
        <v>18</v>
      </c>
      <c r="B42" s="27" t="s">
        <v>43</v>
      </c>
      <c r="C42" s="43" t="s">
        <v>98</v>
      </c>
      <c r="D42" s="29" t="s">
        <v>99</v>
      </c>
      <c r="E42" s="29" t="n">
        <v>2</v>
      </c>
      <c r="F42" s="29"/>
      <c r="G42" s="29"/>
      <c r="H42" s="29" t="n">
        <v>0.09494</v>
      </c>
      <c r="I42" s="30" t="n">
        <v>42446</v>
      </c>
      <c r="J42" s="27"/>
      <c r="K42" s="27" t="s">
        <v>100</v>
      </c>
      <c r="L42" s="27" t="s">
        <v>28</v>
      </c>
      <c r="M42" s="44" t="s">
        <v>101</v>
      </c>
      <c r="N42" s="45" t="n">
        <v>42446</v>
      </c>
      <c r="O42" s="32"/>
    </row>
    <row r="43" s="9" customFormat="true" ht="117" hidden="false" customHeight="true" outlineLevel="0" collapsed="false">
      <c r="A43" s="26" t="n">
        <v>19</v>
      </c>
      <c r="B43" s="27" t="s">
        <v>43</v>
      </c>
      <c r="C43" s="43" t="s">
        <v>102</v>
      </c>
      <c r="D43" s="29" t="s">
        <v>103</v>
      </c>
      <c r="E43" s="29" t="n">
        <v>1083</v>
      </c>
      <c r="F43" s="29"/>
      <c r="G43" s="29"/>
      <c r="H43" s="29" t="n">
        <v>22.55889</v>
      </c>
      <c r="I43" s="30" t="n">
        <v>42446</v>
      </c>
      <c r="J43" s="27"/>
      <c r="K43" s="27" t="s">
        <v>104</v>
      </c>
      <c r="L43" s="27" t="s">
        <v>28</v>
      </c>
      <c r="M43" s="44" t="s">
        <v>101</v>
      </c>
      <c r="N43" s="45" t="n">
        <v>42446</v>
      </c>
      <c r="O43" s="32"/>
    </row>
    <row r="44" s="9" customFormat="true" ht="88.5" hidden="false" customHeight="true" outlineLevel="0" collapsed="false">
      <c r="A44" s="26" t="n">
        <v>20</v>
      </c>
      <c r="B44" s="27" t="s">
        <v>43</v>
      </c>
      <c r="C44" s="43" t="s">
        <v>105</v>
      </c>
      <c r="D44" s="29" t="s">
        <v>106</v>
      </c>
      <c r="E44" s="29" t="s">
        <v>107</v>
      </c>
      <c r="F44" s="29"/>
      <c r="G44" s="29"/>
      <c r="H44" s="29" t="n">
        <v>58.92185</v>
      </c>
      <c r="I44" s="30" t="n">
        <v>44522</v>
      </c>
      <c r="J44" s="27"/>
      <c r="K44" s="27" t="s">
        <v>108</v>
      </c>
      <c r="L44" s="27" t="s">
        <v>34</v>
      </c>
      <c r="M44" s="44"/>
      <c r="N44" s="45" t="n">
        <v>44522</v>
      </c>
      <c r="O44" s="32"/>
    </row>
    <row r="45" s="9" customFormat="true" ht="97.5" hidden="false" customHeight="true" outlineLevel="0" collapsed="false">
      <c r="A45" s="26" t="n">
        <v>21</v>
      </c>
      <c r="B45" s="27" t="s">
        <v>43</v>
      </c>
      <c r="C45" s="43" t="s">
        <v>109</v>
      </c>
      <c r="D45" s="29" t="s">
        <v>110</v>
      </c>
      <c r="E45" s="29" t="s">
        <v>111</v>
      </c>
      <c r="F45" s="29"/>
      <c r="G45" s="29"/>
      <c r="H45" s="29" t="n">
        <v>341.11</v>
      </c>
      <c r="I45" s="30" t="n">
        <v>44861</v>
      </c>
      <c r="J45" s="27"/>
      <c r="K45" s="27" t="s">
        <v>112</v>
      </c>
      <c r="L45" s="27" t="s">
        <v>34</v>
      </c>
      <c r="M45" s="44"/>
      <c r="N45" s="45" t="n">
        <v>44861</v>
      </c>
      <c r="O45" s="32"/>
    </row>
    <row r="46" s="9" customFormat="true" ht="15.75" hidden="false" customHeight="true" outlineLevel="0" collapsed="false">
      <c r="A46" s="14" t="s">
        <v>21</v>
      </c>
      <c r="B46" s="14"/>
      <c r="C46" s="21"/>
      <c r="D46" s="21"/>
      <c r="E46" s="22" t="n">
        <f aca="false">SUM(E25:E45)</f>
        <v>11824653.61</v>
      </c>
      <c r="F46" s="22"/>
      <c r="G46" s="22"/>
      <c r="H46" s="22" t="n">
        <f aca="false">SUM(H25:H45)</f>
        <v>49553.84428</v>
      </c>
      <c r="I46" s="21"/>
      <c r="J46" s="21"/>
      <c r="K46" s="21"/>
      <c r="L46" s="21"/>
      <c r="M46" s="21"/>
      <c r="N46" s="21"/>
      <c r="O46" s="25"/>
    </row>
    <row r="47" s="46" customFormat="true" ht="20.25" hidden="false" customHeight="true" outlineLevel="0" collapsed="false">
      <c r="A47" s="13" t="s">
        <v>11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s="46" customFormat="true" ht="46.5" hidden="false" customHeight="true" outlineLevel="0" collapsed="false">
      <c r="A48" s="26" t="n">
        <v>1</v>
      </c>
      <c r="B48" s="27" t="s">
        <v>114</v>
      </c>
      <c r="C48" s="28" t="s">
        <v>115</v>
      </c>
      <c r="D48" s="40" t="s">
        <v>116</v>
      </c>
      <c r="E48" s="47" t="n">
        <v>1672.3</v>
      </c>
      <c r="F48" s="29" t="n">
        <v>2455.68</v>
      </c>
      <c r="G48" s="29" t="n">
        <v>2455.68</v>
      </c>
      <c r="H48" s="48" t="n">
        <v>24393.11</v>
      </c>
      <c r="I48" s="42" t="n">
        <v>40130</v>
      </c>
      <c r="J48" s="49"/>
      <c r="K48" s="40" t="s">
        <v>117</v>
      </c>
      <c r="L48" s="27" t="s">
        <v>28</v>
      </c>
      <c r="M48" s="31" t="s">
        <v>53</v>
      </c>
      <c r="N48" s="42" t="n">
        <v>40329</v>
      </c>
      <c r="O48" s="50"/>
    </row>
    <row r="49" s="46" customFormat="true" ht="46.5" hidden="false" customHeight="true" outlineLevel="0" collapsed="false">
      <c r="A49" s="26" t="n">
        <v>2</v>
      </c>
      <c r="B49" s="27" t="s">
        <v>114</v>
      </c>
      <c r="C49" s="28" t="s">
        <v>118</v>
      </c>
      <c r="D49" s="40" t="s">
        <v>119</v>
      </c>
      <c r="E49" s="47" t="n">
        <v>2121</v>
      </c>
      <c r="F49" s="29" t="n">
        <v>2450.07</v>
      </c>
      <c r="G49" s="29" t="n">
        <v>2450.07</v>
      </c>
      <c r="H49" s="48" t="n">
        <v>30998.11</v>
      </c>
      <c r="I49" s="42" t="n">
        <v>40133</v>
      </c>
      <c r="J49" s="49"/>
      <c r="K49" s="40" t="s">
        <v>120</v>
      </c>
      <c r="L49" s="27" t="s">
        <v>28</v>
      </c>
      <c r="M49" s="31" t="s">
        <v>53</v>
      </c>
      <c r="N49" s="42" t="n">
        <v>40329</v>
      </c>
      <c r="O49" s="50"/>
    </row>
    <row r="50" s="46" customFormat="true" ht="46.5" hidden="false" customHeight="true" outlineLevel="0" collapsed="false">
      <c r="A50" s="26" t="n">
        <v>3</v>
      </c>
      <c r="B50" s="27" t="s">
        <v>114</v>
      </c>
      <c r="C50" s="28" t="s">
        <v>121</v>
      </c>
      <c r="D50" s="40" t="s">
        <v>122</v>
      </c>
      <c r="E50" s="47" t="n">
        <v>1058.6</v>
      </c>
      <c r="F50" s="29" t="n">
        <v>1280.75</v>
      </c>
      <c r="G50" s="29" t="n">
        <v>1280.75</v>
      </c>
      <c r="H50" s="48" t="n">
        <v>15402.65</v>
      </c>
      <c r="I50" s="42" t="n">
        <v>40133</v>
      </c>
      <c r="J50" s="49"/>
      <c r="K50" s="40" t="s">
        <v>123</v>
      </c>
      <c r="L50" s="27" t="s">
        <v>28</v>
      </c>
      <c r="M50" s="31" t="s">
        <v>53</v>
      </c>
      <c r="N50" s="42" t="n">
        <v>40329</v>
      </c>
      <c r="O50" s="50"/>
    </row>
    <row r="51" s="46" customFormat="true" ht="46.5" hidden="false" customHeight="true" outlineLevel="0" collapsed="false">
      <c r="A51" s="26" t="n">
        <v>4</v>
      </c>
      <c r="B51" s="27" t="s">
        <v>114</v>
      </c>
      <c r="C51" s="28" t="s">
        <v>124</v>
      </c>
      <c r="D51" s="40" t="s">
        <v>125</v>
      </c>
      <c r="E51" s="47" t="n">
        <v>623</v>
      </c>
      <c r="F51" s="29" t="n">
        <v>123.17</v>
      </c>
      <c r="G51" s="29" t="n">
        <v>123.17</v>
      </c>
      <c r="H51" s="48" t="n">
        <v>9033.89</v>
      </c>
      <c r="I51" s="42" t="n">
        <v>40133</v>
      </c>
      <c r="J51" s="49"/>
      <c r="K51" s="40" t="s">
        <v>126</v>
      </c>
      <c r="L51" s="27" t="s">
        <v>28</v>
      </c>
      <c r="M51" s="31" t="s">
        <v>53</v>
      </c>
      <c r="N51" s="42" t="n">
        <v>40329</v>
      </c>
      <c r="O51" s="50"/>
    </row>
    <row r="52" s="46" customFormat="true" ht="46.5" hidden="false" customHeight="true" outlineLevel="0" collapsed="false">
      <c r="A52" s="26" t="n">
        <v>5</v>
      </c>
      <c r="B52" s="27" t="s">
        <v>114</v>
      </c>
      <c r="C52" s="28" t="s">
        <v>127</v>
      </c>
      <c r="D52" s="40" t="s">
        <v>128</v>
      </c>
      <c r="E52" s="47" t="n">
        <v>764</v>
      </c>
      <c r="F52" s="29" t="n">
        <v>924.34</v>
      </c>
      <c r="G52" s="29" t="n">
        <v>924.34</v>
      </c>
      <c r="H52" s="48" t="n">
        <v>11090.61</v>
      </c>
      <c r="I52" s="42" t="n">
        <v>40133</v>
      </c>
      <c r="J52" s="49"/>
      <c r="K52" s="40" t="s">
        <v>129</v>
      </c>
      <c r="L52" s="27" t="s">
        <v>28</v>
      </c>
      <c r="M52" s="31" t="s">
        <v>53</v>
      </c>
      <c r="N52" s="42" t="n">
        <v>40329</v>
      </c>
      <c r="O52" s="50"/>
    </row>
    <row r="53" s="46" customFormat="true" ht="46.5" hidden="false" customHeight="true" outlineLevel="0" collapsed="false">
      <c r="A53" s="26" t="n">
        <v>6</v>
      </c>
      <c r="B53" s="27" t="s">
        <v>114</v>
      </c>
      <c r="C53" s="28" t="s">
        <v>130</v>
      </c>
      <c r="D53" s="40" t="s">
        <v>131</v>
      </c>
      <c r="E53" s="47" t="n">
        <v>482</v>
      </c>
      <c r="F53" s="29" t="n">
        <v>467.39</v>
      </c>
      <c r="G53" s="29" t="s">
        <v>132</v>
      </c>
      <c r="H53" s="48" t="n">
        <v>6980.49</v>
      </c>
      <c r="I53" s="42" t="n">
        <v>40135</v>
      </c>
      <c r="J53" s="49"/>
      <c r="K53" s="40" t="s">
        <v>133</v>
      </c>
      <c r="L53" s="27" t="s">
        <v>28</v>
      </c>
      <c r="M53" s="31" t="s">
        <v>53</v>
      </c>
      <c r="N53" s="42" t="n">
        <v>40329</v>
      </c>
      <c r="O53" s="50"/>
    </row>
    <row r="54" s="46" customFormat="true" ht="46.5" hidden="false" customHeight="true" outlineLevel="0" collapsed="false">
      <c r="A54" s="26" t="n">
        <v>7</v>
      </c>
      <c r="B54" s="27" t="s">
        <v>114</v>
      </c>
      <c r="C54" s="28" t="s">
        <v>134</v>
      </c>
      <c r="D54" s="40" t="s">
        <v>135</v>
      </c>
      <c r="E54" s="47" t="n">
        <v>367.6</v>
      </c>
      <c r="F54" s="29" t="n">
        <v>66.67</v>
      </c>
      <c r="G54" s="29" t="n">
        <v>66.67</v>
      </c>
      <c r="H54" s="48" t="n">
        <v>5323.14</v>
      </c>
      <c r="I54" s="42" t="n">
        <v>40136</v>
      </c>
      <c r="J54" s="49"/>
      <c r="K54" s="40" t="s">
        <v>136</v>
      </c>
      <c r="L54" s="27" t="s">
        <v>28</v>
      </c>
      <c r="M54" s="31" t="s">
        <v>53</v>
      </c>
      <c r="N54" s="42" t="n">
        <v>40329</v>
      </c>
      <c r="O54" s="50"/>
    </row>
    <row r="55" s="46" customFormat="true" ht="46.5" hidden="false" customHeight="true" outlineLevel="0" collapsed="false">
      <c r="A55" s="26" t="n">
        <v>8</v>
      </c>
      <c r="B55" s="27" t="s">
        <v>114</v>
      </c>
      <c r="C55" s="28" t="s">
        <v>137</v>
      </c>
      <c r="D55" s="40" t="s">
        <v>138</v>
      </c>
      <c r="E55" s="47" t="n">
        <v>759.7</v>
      </c>
      <c r="F55" s="29" t="n">
        <v>778.81</v>
      </c>
      <c r="G55" s="29" t="n">
        <v>778.81</v>
      </c>
      <c r="H55" s="48" t="n">
        <v>11032.22</v>
      </c>
      <c r="I55" s="42" t="n">
        <v>40135</v>
      </c>
      <c r="J55" s="49"/>
      <c r="K55" s="40" t="s">
        <v>139</v>
      </c>
      <c r="L55" s="27" t="s">
        <v>28</v>
      </c>
      <c r="M55" s="31" t="s">
        <v>53</v>
      </c>
      <c r="N55" s="42" t="n">
        <v>40329</v>
      </c>
      <c r="O55" s="50"/>
    </row>
    <row r="56" s="46" customFormat="true" ht="46.5" hidden="false" customHeight="true" outlineLevel="0" collapsed="false">
      <c r="A56" s="26" t="n">
        <v>9</v>
      </c>
      <c r="B56" s="27" t="s">
        <v>114</v>
      </c>
      <c r="C56" s="28" t="s">
        <v>140</v>
      </c>
      <c r="D56" s="40" t="s">
        <v>141</v>
      </c>
      <c r="E56" s="47" t="n">
        <v>582</v>
      </c>
      <c r="F56" s="29" t="n">
        <v>406.5</v>
      </c>
      <c r="G56" s="29" t="n">
        <v>406.5</v>
      </c>
      <c r="H56" s="48" t="n">
        <v>8436.43</v>
      </c>
      <c r="I56" s="42" t="n">
        <v>40135</v>
      </c>
      <c r="J56" s="49"/>
      <c r="K56" s="40" t="s">
        <v>142</v>
      </c>
      <c r="L56" s="27" t="s">
        <v>28</v>
      </c>
      <c r="M56" s="31" t="s">
        <v>53</v>
      </c>
      <c r="N56" s="42" t="n">
        <v>40329</v>
      </c>
      <c r="O56" s="50"/>
    </row>
    <row r="57" s="46" customFormat="true" ht="46.5" hidden="false" customHeight="true" outlineLevel="0" collapsed="false">
      <c r="A57" s="26" t="n">
        <v>10</v>
      </c>
      <c r="B57" s="27" t="s">
        <v>114</v>
      </c>
      <c r="C57" s="28" t="s">
        <v>143</v>
      </c>
      <c r="D57" s="40" t="s">
        <v>144</v>
      </c>
      <c r="E57" s="47" t="n">
        <v>385</v>
      </c>
      <c r="F57" s="29" t="n">
        <v>279.37</v>
      </c>
      <c r="G57" s="29" t="n">
        <v>279.37</v>
      </c>
      <c r="H57" s="48" t="n">
        <v>0</v>
      </c>
      <c r="I57" s="42" t="n">
        <v>40135</v>
      </c>
      <c r="J57" s="49"/>
      <c r="K57" s="40" t="s">
        <v>145</v>
      </c>
      <c r="L57" s="27" t="s">
        <v>28</v>
      </c>
      <c r="M57" s="31" t="s">
        <v>53</v>
      </c>
      <c r="N57" s="42" t="n">
        <v>40329</v>
      </c>
      <c r="O57" s="50"/>
    </row>
    <row r="58" s="46" customFormat="true" ht="46.5" hidden="false" customHeight="true" outlineLevel="0" collapsed="false">
      <c r="A58" s="26" t="n">
        <v>11</v>
      </c>
      <c r="B58" s="27" t="s">
        <v>114</v>
      </c>
      <c r="C58" s="28" t="s">
        <v>146</v>
      </c>
      <c r="D58" s="40" t="s">
        <v>147</v>
      </c>
      <c r="E58" s="47" t="n">
        <v>164</v>
      </c>
      <c r="F58" s="29" t="n">
        <v>24.39</v>
      </c>
      <c r="G58" s="29" t="n">
        <v>24.39</v>
      </c>
      <c r="H58" s="48" t="n">
        <v>2365.49</v>
      </c>
      <c r="I58" s="42" t="n">
        <v>40135</v>
      </c>
      <c r="J58" s="49"/>
      <c r="K58" s="40" t="s">
        <v>148</v>
      </c>
      <c r="L58" s="27" t="s">
        <v>28</v>
      </c>
      <c r="M58" s="31" t="s">
        <v>53</v>
      </c>
      <c r="N58" s="42" t="n">
        <v>40329</v>
      </c>
      <c r="O58" s="50"/>
    </row>
    <row r="59" s="46" customFormat="true" ht="46.5" hidden="false" customHeight="true" outlineLevel="0" collapsed="false">
      <c r="A59" s="26" t="n">
        <v>12</v>
      </c>
      <c r="B59" s="27" t="s">
        <v>114</v>
      </c>
      <c r="C59" s="28" t="s">
        <v>149</v>
      </c>
      <c r="D59" s="40" t="s">
        <v>150</v>
      </c>
      <c r="E59" s="47" t="n">
        <v>238</v>
      </c>
      <c r="F59" s="29" t="n">
        <v>57.74</v>
      </c>
      <c r="G59" s="29" t="n">
        <v>57.74</v>
      </c>
      <c r="H59" s="48" t="n">
        <v>3436.95</v>
      </c>
      <c r="I59" s="42" t="n">
        <v>40136</v>
      </c>
      <c r="J59" s="49"/>
      <c r="K59" s="40" t="s">
        <v>151</v>
      </c>
      <c r="L59" s="27" t="s">
        <v>28</v>
      </c>
      <c r="M59" s="31" t="s">
        <v>53</v>
      </c>
      <c r="N59" s="42" t="n">
        <v>40329</v>
      </c>
      <c r="O59" s="50"/>
    </row>
    <row r="60" s="46" customFormat="true" ht="46.5" hidden="false" customHeight="true" outlineLevel="0" collapsed="false">
      <c r="A60" s="26" t="n">
        <v>13</v>
      </c>
      <c r="B60" s="27" t="s">
        <v>114</v>
      </c>
      <c r="C60" s="28" t="s">
        <v>152</v>
      </c>
      <c r="D60" s="40" t="s">
        <v>153</v>
      </c>
      <c r="E60" s="47" t="n">
        <v>362.4</v>
      </c>
      <c r="F60" s="29" t="n">
        <v>80.51</v>
      </c>
      <c r="G60" s="29" t="n">
        <v>80.51</v>
      </c>
      <c r="H60" s="48" t="n">
        <v>5235.99</v>
      </c>
      <c r="I60" s="42" t="n">
        <v>40136</v>
      </c>
      <c r="J60" s="49"/>
      <c r="K60" s="40" t="s">
        <v>154</v>
      </c>
      <c r="L60" s="27" t="s">
        <v>28</v>
      </c>
      <c r="M60" s="31" t="s">
        <v>53</v>
      </c>
      <c r="N60" s="42" t="n">
        <v>40329</v>
      </c>
      <c r="O60" s="50"/>
    </row>
    <row r="61" s="46" customFormat="true" ht="46.5" hidden="false" customHeight="true" outlineLevel="0" collapsed="false">
      <c r="A61" s="26" t="n">
        <v>14</v>
      </c>
      <c r="B61" s="27" t="s">
        <v>114</v>
      </c>
      <c r="C61" s="28" t="s">
        <v>155</v>
      </c>
      <c r="D61" s="40" t="s">
        <v>156</v>
      </c>
      <c r="E61" s="47" t="n">
        <v>191</v>
      </c>
      <c r="F61" s="29" t="n">
        <v>34.64</v>
      </c>
      <c r="G61" s="29" t="n">
        <v>34.64</v>
      </c>
      <c r="H61" s="48" t="n">
        <v>2756.21</v>
      </c>
      <c r="I61" s="42" t="n">
        <v>40136</v>
      </c>
      <c r="J61" s="49"/>
      <c r="K61" s="40" t="s">
        <v>157</v>
      </c>
      <c r="L61" s="27" t="s">
        <v>28</v>
      </c>
      <c r="M61" s="31" t="s">
        <v>53</v>
      </c>
      <c r="N61" s="42" t="n">
        <v>40329</v>
      </c>
      <c r="O61" s="50"/>
    </row>
    <row r="62" s="46" customFormat="true" ht="46.5" hidden="false" customHeight="true" outlineLevel="0" collapsed="false">
      <c r="A62" s="26" t="n">
        <v>15</v>
      </c>
      <c r="B62" s="27" t="s">
        <v>114</v>
      </c>
      <c r="C62" s="28" t="s">
        <v>158</v>
      </c>
      <c r="D62" s="40" t="s">
        <v>159</v>
      </c>
      <c r="E62" s="47" t="n">
        <v>378</v>
      </c>
      <c r="F62" s="29" t="n">
        <v>71.65</v>
      </c>
      <c r="G62" s="29" t="n">
        <v>71.65</v>
      </c>
      <c r="H62" s="48" t="n">
        <v>15235.81</v>
      </c>
      <c r="I62" s="42" t="n">
        <v>40136</v>
      </c>
      <c r="J62" s="49"/>
      <c r="K62" s="40" t="s">
        <v>160</v>
      </c>
      <c r="L62" s="27" t="s">
        <v>28</v>
      </c>
      <c r="M62" s="31" t="s">
        <v>53</v>
      </c>
      <c r="N62" s="42" t="n">
        <v>40329</v>
      </c>
      <c r="O62" s="50"/>
    </row>
    <row r="63" s="51" customFormat="true" ht="20.25" hidden="false" customHeight="true" outlineLevel="0" collapsed="false">
      <c r="A63" s="14" t="s">
        <v>21</v>
      </c>
      <c r="B63" s="14"/>
      <c r="C63" s="21"/>
      <c r="D63" s="21"/>
      <c r="E63" s="22" t="n">
        <f aca="false">SUM(E48:E62)</f>
        <v>10148.6</v>
      </c>
      <c r="F63" s="22" t="n">
        <f aca="false">SUM(F48:F62)</f>
        <v>9501.68</v>
      </c>
      <c r="G63" s="22" t="n">
        <f aca="false">SUM(G48:G62)</f>
        <v>9034.29</v>
      </c>
      <c r="H63" s="22" t="n">
        <f aca="false">SUM(H48:H62)</f>
        <v>151721.1</v>
      </c>
      <c r="I63" s="21"/>
      <c r="J63" s="21"/>
      <c r="K63" s="21"/>
      <c r="L63" s="21"/>
      <c r="M63" s="21"/>
      <c r="N63" s="21"/>
      <c r="O63" s="25"/>
    </row>
    <row r="64" s="46" customFormat="true" ht="20.25" hidden="false" customHeight="true" outlineLevel="0" collapsed="false">
      <c r="A64" s="14" t="s">
        <v>161</v>
      </c>
      <c r="B64" s="14"/>
      <c r="C64" s="16"/>
      <c r="D64" s="16"/>
      <c r="E64" s="22" t="n">
        <f aca="false">SUM(E10+E13+E17+E20+E23+E46+E63)</f>
        <v>11841153.51</v>
      </c>
      <c r="F64" s="22" t="n">
        <f aca="false">SUM(F17+F20+F23+F63)</f>
        <v>14089.806</v>
      </c>
      <c r="G64" s="22" t="n">
        <f aca="false">SUM(G10+G13+G17+G20+G23+G46+G63)</f>
        <v>11838.22</v>
      </c>
      <c r="H64" s="22" t="n">
        <f aca="false">SUM(H10+H13+H17+H20+H23+H46+H63)</f>
        <v>213745.62502</v>
      </c>
      <c r="I64" s="52"/>
      <c r="J64" s="21"/>
      <c r="K64" s="21"/>
      <c r="L64" s="16"/>
      <c r="M64" s="16"/>
      <c r="N64" s="52"/>
      <c r="O64" s="25"/>
    </row>
  </sheetData>
  <mergeCells count="32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A8:O8"/>
    <mergeCell ref="A9:O9"/>
    <mergeCell ref="A10:B10"/>
    <mergeCell ref="A11:O11"/>
    <mergeCell ref="A13:B13"/>
    <mergeCell ref="A14:O14"/>
    <mergeCell ref="A17:B17"/>
    <mergeCell ref="A18:O18"/>
    <mergeCell ref="A20:B20"/>
    <mergeCell ref="A21:O21"/>
    <mergeCell ref="A23:B23"/>
    <mergeCell ref="A24:O24"/>
    <mergeCell ref="A46:B46"/>
    <mergeCell ref="A47:O47"/>
    <mergeCell ref="A63:B63"/>
    <mergeCell ref="A64:B64"/>
  </mergeCells>
  <printOptions headings="false" gridLines="false" gridLinesSet="true" horizontalCentered="false" verticalCentered="false"/>
  <pageMargins left="0.315277777777778" right="0.315277777777778" top="1.1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5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8.13"/>
    <col collapsed="false" customWidth="true" hidden="false" outlineLevel="0" max="3" min="3" style="1" width="22.56"/>
    <col collapsed="false" customWidth="true" hidden="false" outlineLevel="0" max="4" min="4" style="1" width="20.56"/>
    <col collapsed="false" customWidth="true" hidden="false" outlineLevel="0" max="5" min="5" style="1" width="26.7"/>
    <col collapsed="false" customWidth="true" hidden="false" outlineLevel="0" max="6" min="6" style="1" width="28.41"/>
    <col collapsed="false" customWidth="true" hidden="false" outlineLevel="0" max="7" min="7" style="1" width="43.99"/>
    <col collapsed="false" customWidth="true" hidden="false" outlineLevel="0" max="8" min="8" style="1" width="27.85"/>
    <col collapsed="false" customWidth="true" hidden="false" outlineLevel="0" max="9" min="9" style="1" width="20.85"/>
    <col collapsed="false" customWidth="true" hidden="false" outlineLevel="0" max="11" min="10" style="1" width="18.7"/>
    <col collapsed="false" customWidth="false" hidden="false" outlineLevel="0" max="257" min="1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3.5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3" customFormat="true" ht="13.5" hidden="tru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13.5" hidden="tru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3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s="3" customFormat="true" ht="27.75" hidden="false" customHeight="true" outlineLevel="0" collapsed="false">
      <c r="A8" s="7" t="s">
        <v>3</v>
      </c>
      <c r="B8" s="7" t="s">
        <v>163</v>
      </c>
      <c r="C8" s="7" t="s">
        <v>164</v>
      </c>
      <c r="D8" s="7" t="s">
        <v>9</v>
      </c>
      <c r="E8" s="7" t="s">
        <v>165</v>
      </c>
      <c r="F8" s="7" t="s">
        <v>166</v>
      </c>
      <c r="G8" s="7" t="s">
        <v>167</v>
      </c>
      <c r="H8" s="7" t="s">
        <v>168</v>
      </c>
      <c r="I8" s="53" t="s">
        <v>169</v>
      </c>
      <c r="J8" s="53"/>
      <c r="K8" s="53"/>
    </row>
    <row r="9" s="3" customFormat="true" ht="4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16</v>
      </c>
      <c r="J9" s="7" t="s">
        <v>17</v>
      </c>
      <c r="K9" s="7" t="s">
        <v>18</v>
      </c>
    </row>
    <row r="10" s="3" customFormat="true" ht="12.75" hidden="false" customHeight="false" outlineLevel="0" collapsed="false">
      <c r="A10" s="54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  <c r="K10" s="54" t="n">
        <v>11</v>
      </c>
    </row>
    <row r="11" s="3" customFormat="true" ht="15.75" hidden="false" customHeight="true" outlineLevel="0" collapsed="false">
      <c r="A11" s="55" t="s">
        <v>170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s="3" customFormat="true" ht="15.75" hidden="false" customHeight="true" outlineLevel="0" collapsed="false">
      <c r="A12" s="55" t="s">
        <v>17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s="3" customFormat="true" ht="53.25" hidden="false" customHeight="true" outlineLevel="0" collapsed="false">
      <c r="A13" s="27" t="n">
        <v>1</v>
      </c>
      <c r="B13" s="56" t="s">
        <v>172</v>
      </c>
      <c r="C13" s="27" t="n">
        <v>462.54</v>
      </c>
      <c r="D13" s="27" t="n">
        <v>462.54</v>
      </c>
      <c r="E13" s="27" t="s">
        <v>173</v>
      </c>
      <c r="F13" s="27"/>
      <c r="G13" s="27" t="s">
        <v>174</v>
      </c>
      <c r="H13" s="27" t="s">
        <v>175</v>
      </c>
      <c r="I13" s="27" t="s">
        <v>176</v>
      </c>
      <c r="J13" s="27" t="s">
        <v>173</v>
      </c>
      <c r="K13" s="27"/>
    </row>
    <row r="14" s="58" customFormat="true" ht="15.75" hidden="false" customHeight="true" outlineLevel="0" collapsed="false">
      <c r="A14" s="16" t="s">
        <v>21</v>
      </c>
      <c r="B14" s="16"/>
      <c r="C14" s="41" t="n">
        <f aca="false">C13</f>
        <v>462.54</v>
      </c>
      <c r="D14" s="41" t="n">
        <f aca="false">D13</f>
        <v>462.54</v>
      </c>
      <c r="E14" s="57"/>
      <c r="F14" s="16"/>
      <c r="G14" s="16"/>
      <c r="H14" s="16"/>
      <c r="I14" s="16"/>
      <c r="J14" s="16"/>
      <c r="K14" s="16"/>
    </row>
    <row r="15" s="58" customFormat="true" ht="16.5" hidden="false" customHeight="true" outlineLevel="0" collapsed="false">
      <c r="A15" s="59" t="s">
        <v>177</v>
      </c>
      <c r="B15" s="60" t="s">
        <v>178</v>
      </c>
      <c r="C15" s="60"/>
      <c r="D15" s="60"/>
      <c r="E15" s="60"/>
      <c r="F15" s="60"/>
      <c r="G15" s="60"/>
      <c r="H15" s="60"/>
      <c r="I15" s="60"/>
      <c r="J15" s="60"/>
      <c r="K15" s="61"/>
    </row>
    <row r="16" s="62" customFormat="true" ht="31.5" hidden="false" customHeight="true" outlineLevel="0" collapsed="false">
      <c r="A16" s="27" t="n">
        <v>1</v>
      </c>
      <c r="B16" s="28" t="s">
        <v>179</v>
      </c>
      <c r="C16" s="29" t="n">
        <v>29.5</v>
      </c>
      <c r="D16" s="29" t="n">
        <v>29.5</v>
      </c>
      <c r="E16" s="30" t="n">
        <v>41032</v>
      </c>
      <c r="F16" s="27"/>
      <c r="G16" s="27" t="s">
        <v>180</v>
      </c>
      <c r="H16" s="27" t="s">
        <v>175</v>
      </c>
      <c r="I16" s="27" t="s">
        <v>181</v>
      </c>
      <c r="J16" s="30" t="n">
        <v>41032</v>
      </c>
      <c r="K16" s="27"/>
    </row>
    <row r="17" s="62" customFormat="true" ht="40.5" hidden="false" customHeight="true" outlineLevel="0" collapsed="false">
      <c r="A17" s="27" t="n">
        <v>2</v>
      </c>
      <c r="B17" s="28" t="s">
        <v>182</v>
      </c>
      <c r="C17" s="29" t="n">
        <v>5.42</v>
      </c>
      <c r="D17" s="29" t="n">
        <v>5.42</v>
      </c>
      <c r="E17" s="30" t="n">
        <v>39052</v>
      </c>
      <c r="F17" s="27"/>
      <c r="G17" s="27" t="s">
        <v>183</v>
      </c>
      <c r="H17" s="27" t="s">
        <v>175</v>
      </c>
      <c r="I17" s="27" t="s">
        <v>176</v>
      </c>
      <c r="J17" s="30" t="n">
        <v>39052</v>
      </c>
      <c r="K17" s="27"/>
    </row>
    <row r="18" s="62" customFormat="true" ht="40.5" hidden="false" customHeight="true" outlineLevel="0" collapsed="false">
      <c r="A18" s="27" t="n">
        <v>3</v>
      </c>
      <c r="B18" s="28" t="s">
        <v>179</v>
      </c>
      <c r="C18" s="29" t="n">
        <v>42.85</v>
      </c>
      <c r="D18" s="29" t="n">
        <v>42.85</v>
      </c>
      <c r="E18" s="30" t="n">
        <v>39052</v>
      </c>
      <c r="F18" s="27"/>
      <c r="G18" s="27" t="s">
        <v>183</v>
      </c>
      <c r="H18" s="27" t="s">
        <v>175</v>
      </c>
      <c r="I18" s="27" t="s">
        <v>176</v>
      </c>
      <c r="J18" s="30" t="n">
        <v>39052</v>
      </c>
      <c r="K18" s="27"/>
    </row>
    <row r="19" s="62" customFormat="true" ht="32.25" hidden="false" customHeight="true" outlineLevel="0" collapsed="false">
      <c r="A19" s="27" t="n">
        <v>4</v>
      </c>
      <c r="B19" s="28" t="s">
        <v>179</v>
      </c>
      <c r="C19" s="29" t="n">
        <v>20.65</v>
      </c>
      <c r="D19" s="29" t="n">
        <v>20.65</v>
      </c>
      <c r="E19" s="30" t="n">
        <v>39105</v>
      </c>
      <c r="F19" s="27"/>
      <c r="G19" s="27" t="s">
        <v>184</v>
      </c>
      <c r="H19" s="27" t="s">
        <v>175</v>
      </c>
      <c r="I19" s="27" t="s">
        <v>181</v>
      </c>
      <c r="J19" s="30" t="n">
        <v>39105</v>
      </c>
      <c r="K19" s="27"/>
    </row>
    <row r="20" s="62" customFormat="true" ht="32.25" hidden="false" customHeight="true" outlineLevel="0" collapsed="false">
      <c r="A20" s="27" t="n">
        <v>5</v>
      </c>
      <c r="B20" s="28" t="s">
        <v>185</v>
      </c>
      <c r="C20" s="29" t="n">
        <v>3.55</v>
      </c>
      <c r="D20" s="29" t="n">
        <v>3.55</v>
      </c>
      <c r="E20" s="30" t="n">
        <v>41032</v>
      </c>
      <c r="F20" s="27"/>
      <c r="G20" s="27" t="s">
        <v>180</v>
      </c>
      <c r="H20" s="27" t="s">
        <v>175</v>
      </c>
      <c r="I20" s="27" t="s">
        <v>176</v>
      </c>
      <c r="J20" s="30" t="n">
        <v>41032</v>
      </c>
      <c r="K20" s="27"/>
    </row>
    <row r="21" s="62" customFormat="true" ht="32.25" hidden="false" customHeight="true" outlineLevel="0" collapsed="false">
      <c r="A21" s="27" t="n">
        <v>6</v>
      </c>
      <c r="B21" s="28" t="s">
        <v>186</v>
      </c>
      <c r="C21" s="29" t="n">
        <v>3.95</v>
      </c>
      <c r="D21" s="29" t="n">
        <v>3.95</v>
      </c>
      <c r="E21" s="30" t="n">
        <v>39939</v>
      </c>
      <c r="F21" s="63"/>
      <c r="G21" s="27" t="s">
        <v>187</v>
      </c>
      <c r="H21" s="27" t="s">
        <v>175</v>
      </c>
      <c r="I21" s="27" t="s">
        <v>181</v>
      </c>
      <c r="J21" s="30" t="n">
        <v>39939</v>
      </c>
      <c r="K21" s="27"/>
    </row>
    <row r="22" s="62" customFormat="true" ht="32.25" hidden="false" customHeight="true" outlineLevel="0" collapsed="false">
      <c r="A22" s="27" t="n">
        <v>7</v>
      </c>
      <c r="B22" s="28" t="s">
        <v>179</v>
      </c>
      <c r="C22" s="29" t="n">
        <v>15.82</v>
      </c>
      <c r="D22" s="29" t="n">
        <v>15.82</v>
      </c>
      <c r="E22" s="30" t="n">
        <v>40495</v>
      </c>
      <c r="F22" s="27"/>
      <c r="G22" s="27" t="s">
        <v>188</v>
      </c>
      <c r="H22" s="27" t="s">
        <v>175</v>
      </c>
      <c r="I22" s="27" t="s">
        <v>176</v>
      </c>
      <c r="J22" s="30" t="n">
        <v>40495</v>
      </c>
      <c r="K22" s="27"/>
    </row>
    <row r="23" s="62" customFormat="true" ht="32.25" hidden="false" customHeight="true" outlineLevel="0" collapsed="false">
      <c r="A23" s="27" t="n">
        <v>8</v>
      </c>
      <c r="B23" s="28" t="s">
        <v>189</v>
      </c>
      <c r="C23" s="29" t="n">
        <v>8.62</v>
      </c>
      <c r="D23" s="29" t="n">
        <v>8.62</v>
      </c>
      <c r="E23" s="30" t="n">
        <v>39514</v>
      </c>
      <c r="F23" s="27"/>
      <c r="G23" s="27" t="s">
        <v>190</v>
      </c>
      <c r="H23" s="27" t="s">
        <v>175</v>
      </c>
      <c r="I23" s="27" t="s">
        <v>176</v>
      </c>
      <c r="J23" s="30" t="n">
        <v>39514</v>
      </c>
      <c r="K23" s="27"/>
    </row>
    <row r="24" s="62" customFormat="true" ht="32.25" hidden="false" customHeight="true" outlineLevel="0" collapsed="false">
      <c r="A24" s="27" t="n">
        <v>9</v>
      </c>
      <c r="B24" s="28" t="s">
        <v>191</v>
      </c>
      <c r="C24" s="29" t="n">
        <v>38.59</v>
      </c>
      <c r="D24" s="29" t="n">
        <v>38.59</v>
      </c>
      <c r="E24" s="30" t="n">
        <v>38835</v>
      </c>
      <c r="F24" s="27"/>
      <c r="G24" s="27" t="s">
        <v>192</v>
      </c>
      <c r="H24" s="27" t="s">
        <v>175</v>
      </c>
      <c r="I24" s="27" t="s">
        <v>176</v>
      </c>
      <c r="J24" s="30" t="n">
        <v>38835</v>
      </c>
      <c r="K24" s="27"/>
    </row>
    <row r="25" s="62" customFormat="true" ht="32.25" hidden="false" customHeight="true" outlineLevel="0" collapsed="false">
      <c r="A25" s="27" t="n">
        <v>10</v>
      </c>
      <c r="B25" s="28" t="s">
        <v>193</v>
      </c>
      <c r="C25" s="29" t="n">
        <v>4.99</v>
      </c>
      <c r="D25" s="29" t="n">
        <v>4.99</v>
      </c>
      <c r="E25" s="30" t="n">
        <v>38835</v>
      </c>
      <c r="F25" s="27"/>
      <c r="G25" s="27" t="s">
        <v>192</v>
      </c>
      <c r="H25" s="27" t="s">
        <v>175</v>
      </c>
      <c r="I25" s="27" t="s">
        <v>176</v>
      </c>
      <c r="J25" s="30" t="n">
        <v>38835</v>
      </c>
      <c r="K25" s="27"/>
    </row>
    <row r="26" s="62" customFormat="true" ht="32.25" hidden="false" customHeight="true" outlineLevel="0" collapsed="false">
      <c r="A26" s="27" t="n">
        <v>11</v>
      </c>
      <c r="B26" s="28" t="s">
        <v>194</v>
      </c>
      <c r="C26" s="29" t="n">
        <v>11.95</v>
      </c>
      <c r="D26" s="29" t="n">
        <v>11.95</v>
      </c>
      <c r="E26" s="30" t="n">
        <v>41240</v>
      </c>
      <c r="F26" s="27"/>
      <c r="G26" s="27" t="s">
        <v>195</v>
      </c>
      <c r="H26" s="27" t="s">
        <v>175</v>
      </c>
      <c r="I26" s="27" t="s">
        <v>176</v>
      </c>
      <c r="J26" s="30" t="n">
        <v>41240</v>
      </c>
      <c r="K26" s="27"/>
    </row>
    <row r="27" s="62" customFormat="true" ht="32.25" hidden="false" customHeight="true" outlineLevel="0" collapsed="false">
      <c r="A27" s="27" t="n">
        <v>12</v>
      </c>
      <c r="B27" s="28" t="s">
        <v>196</v>
      </c>
      <c r="C27" s="29" t="n">
        <v>15.1</v>
      </c>
      <c r="D27" s="29" t="n">
        <v>15.1</v>
      </c>
      <c r="E27" s="30" t="n">
        <v>41744</v>
      </c>
      <c r="F27" s="27"/>
      <c r="G27" s="27" t="s">
        <v>197</v>
      </c>
      <c r="H27" s="27" t="s">
        <v>175</v>
      </c>
      <c r="I27" s="27" t="s">
        <v>176</v>
      </c>
      <c r="J27" s="30" t="n">
        <v>41744</v>
      </c>
      <c r="K27" s="27"/>
    </row>
    <row r="28" s="62" customFormat="true" ht="32.25" hidden="false" customHeight="true" outlineLevel="0" collapsed="false">
      <c r="A28" s="27" t="n">
        <v>13</v>
      </c>
      <c r="B28" s="28" t="s">
        <v>198</v>
      </c>
      <c r="C28" s="29" t="n">
        <v>4.25</v>
      </c>
      <c r="D28" s="29" t="n">
        <v>4.25</v>
      </c>
      <c r="E28" s="30" t="n">
        <v>41879</v>
      </c>
      <c r="F28" s="27"/>
      <c r="G28" s="27" t="s">
        <v>199</v>
      </c>
      <c r="H28" s="27" t="s">
        <v>175</v>
      </c>
      <c r="I28" s="27" t="s">
        <v>176</v>
      </c>
      <c r="J28" s="30" t="n">
        <v>41879</v>
      </c>
      <c r="K28" s="27"/>
    </row>
    <row r="29" s="62" customFormat="true" ht="32.25" hidden="false" customHeight="true" outlineLevel="0" collapsed="false">
      <c r="A29" s="27" t="n">
        <v>14</v>
      </c>
      <c r="B29" s="28" t="s">
        <v>200</v>
      </c>
      <c r="C29" s="29" t="n">
        <v>30.91</v>
      </c>
      <c r="D29" s="29" t="n">
        <v>30.91</v>
      </c>
      <c r="E29" s="30" t="n">
        <v>40837</v>
      </c>
      <c r="F29" s="27"/>
      <c r="G29" s="27" t="s">
        <v>201</v>
      </c>
      <c r="H29" s="27" t="s">
        <v>175</v>
      </c>
      <c r="I29" s="27" t="s">
        <v>176</v>
      </c>
      <c r="J29" s="30" t="n">
        <v>40837</v>
      </c>
      <c r="K29" s="27"/>
    </row>
    <row r="30" s="62" customFormat="true" ht="32.25" hidden="false" customHeight="true" outlineLevel="0" collapsed="false">
      <c r="A30" s="27" t="n">
        <v>15</v>
      </c>
      <c r="B30" s="28" t="s">
        <v>202</v>
      </c>
      <c r="C30" s="29" t="n">
        <v>7.05</v>
      </c>
      <c r="D30" s="29" t="n">
        <v>7.05</v>
      </c>
      <c r="E30" s="30" t="n">
        <v>41142</v>
      </c>
      <c r="F30" s="27"/>
      <c r="G30" s="27" t="s">
        <v>203</v>
      </c>
      <c r="H30" s="27" t="s">
        <v>175</v>
      </c>
      <c r="I30" s="27" t="s">
        <v>176</v>
      </c>
      <c r="J30" s="30" t="n">
        <v>41142</v>
      </c>
      <c r="K30" s="27"/>
    </row>
    <row r="31" s="62" customFormat="true" ht="32.25" hidden="false" customHeight="true" outlineLevel="0" collapsed="false">
      <c r="A31" s="27" t="n">
        <v>16</v>
      </c>
      <c r="B31" s="28" t="s">
        <v>204</v>
      </c>
      <c r="C31" s="29" t="n">
        <v>11.69</v>
      </c>
      <c r="D31" s="29" t="n">
        <v>11.69</v>
      </c>
      <c r="E31" s="30" t="n">
        <v>41443</v>
      </c>
      <c r="F31" s="27"/>
      <c r="G31" s="27" t="s">
        <v>205</v>
      </c>
      <c r="H31" s="27" t="s">
        <v>175</v>
      </c>
      <c r="I31" s="27" t="s">
        <v>176</v>
      </c>
      <c r="J31" s="30" t="n">
        <v>41443</v>
      </c>
      <c r="K31" s="27"/>
    </row>
    <row r="32" s="62" customFormat="true" ht="32.25" hidden="false" customHeight="true" outlineLevel="0" collapsed="false">
      <c r="A32" s="27" t="n">
        <v>17</v>
      </c>
      <c r="B32" s="28" t="s">
        <v>206</v>
      </c>
      <c r="C32" s="29" t="n">
        <v>74.86</v>
      </c>
      <c r="D32" s="29" t="n">
        <v>74.86</v>
      </c>
      <c r="E32" s="30" t="n">
        <v>41429</v>
      </c>
      <c r="F32" s="27"/>
      <c r="G32" s="27" t="s">
        <v>207</v>
      </c>
      <c r="H32" s="27" t="s">
        <v>175</v>
      </c>
      <c r="I32" s="27" t="s">
        <v>176</v>
      </c>
      <c r="J32" s="30" t="n">
        <v>41429</v>
      </c>
      <c r="K32" s="27"/>
    </row>
    <row r="33" s="62" customFormat="true" ht="32.25" hidden="false" customHeight="true" outlineLevel="0" collapsed="false">
      <c r="A33" s="27" t="n">
        <v>18</v>
      </c>
      <c r="B33" s="28" t="s">
        <v>208</v>
      </c>
      <c r="C33" s="29" t="n">
        <v>13.95</v>
      </c>
      <c r="D33" s="29" t="n">
        <v>13.95</v>
      </c>
      <c r="E33" s="30" t="n">
        <v>41677</v>
      </c>
      <c r="F33" s="27"/>
      <c r="G33" s="27" t="s">
        <v>209</v>
      </c>
      <c r="H33" s="27" t="s">
        <v>175</v>
      </c>
      <c r="I33" s="27" t="s">
        <v>176</v>
      </c>
      <c r="J33" s="30" t="n">
        <v>41677</v>
      </c>
      <c r="K33" s="27"/>
    </row>
    <row r="34" s="62" customFormat="true" ht="32.25" hidden="false" customHeight="true" outlineLevel="0" collapsed="false">
      <c r="A34" s="27" t="n">
        <v>19</v>
      </c>
      <c r="B34" s="28" t="s">
        <v>208</v>
      </c>
      <c r="C34" s="29" t="n">
        <v>13.95</v>
      </c>
      <c r="D34" s="29" t="n">
        <v>13.95</v>
      </c>
      <c r="E34" s="30" t="n">
        <v>41677</v>
      </c>
      <c r="F34" s="27"/>
      <c r="G34" s="27" t="s">
        <v>210</v>
      </c>
      <c r="H34" s="27" t="s">
        <v>175</v>
      </c>
      <c r="I34" s="27" t="s">
        <v>176</v>
      </c>
      <c r="J34" s="30" t="n">
        <v>41677</v>
      </c>
      <c r="K34" s="27"/>
    </row>
    <row r="35" s="62" customFormat="true" ht="32.25" hidden="false" customHeight="true" outlineLevel="0" collapsed="false">
      <c r="A35" s="64" t="n">
        <v>20</v>
      </c>
      <c r="B35" s="28" t="s">
        <v>211</v>
      </c>
      <c r="C35" s="29" t="n">
        <v>3.8</v>
      </c>
      <c r="D35" s="29" t="n">
        <v>3.8</v>
      </c>
      <c r="E35" s="30" t="n">
        <v>42038</v>
      </c>
      <c r="F35" s="27"/>
      <c r="G35" s="27" t="s">
        <v>212</v>
      </c>
      <c r="H35" s="27" t="s">
        <v>175</v>
      </c>
      <c r="I35" s="27" t="s">
        <v>181</v>
      </c>
      <c r="J35" s="30" t="n">
        <v>42038</v>
      </c>
      <c r="K35" s="27"/>
    </row>
    <row r="36" s="62" customFormat="true" ht="40.5" hidden="false" customHeight="true" outlineLevel="0" collapsed="false">
      <c r="A36" s="64" t="n">
        <v>21</v>
      </c>
      <c r="B36" s="28" t="s">
        <v>213</v>
      </c>
      <c r="C36" s="29" t="n">
        <v>20.69</v>
      </c>
      <c r="D36" s="29" t="n">
        <v>20.69</v>
      </c>
      <c r="E36" s="30" t="n">
        <v>42180</v>
      </c>
      <c r="F36" s="27"/>
      <c r="G36" s="27" t="s">
        <v>214</v>
      </c>
      <c r="H36" s="27" t="s">
        <v>175</v>
      </c>
      <c r="I36" s="27" t="s">
        <v>181</v>
      </c>
      <c r="J36" s="30" t="n">
        <v>42180</v>
      </c>
      <c r="K36" s="27"/>
    </row>
    <row r="37" s="62" customFormat="true" ht="54" hidden="false" customHeight="true" outlineLevel="0" collapsed="false">
      <c r="A37" s="64" t="n">
        <v>22</v>
      </c>
      <c r="B37" s="28" t="s">
        <v>215</v>
      </c>
      <c r="C37" s="29" t="n">
        <v>29.99</v>
      </c>
      <c r="D37" s="29" t="n">
        <v>29.99</v>
      </c>
      <c r="E37" s="30" t="n">
        <v>42710</v>
      </c>
      <c r="F37" s="27"/>
      <c r="G37" s="27" t="s">
        <v>216</v>
      </c>
      <c r="H37" s="27" t="s">
        <v>175</v>
      </c>
      <c r="I37" s="27" t="s">
        <v>181</v>
      </c>
      <c r="J37" s="30" t="n">
        <v>42710</v>
      </c>
      <c r="K37" s="27"/>
    </row>
    <row r="38" s="62" customFormat="true" ht="54" hidden="false" customHeight="true" outlineLevel="0" collapsed="false">
      <c r="A38" s="64" t="n">
        <v>23</v>
      </c>
      <c r="B38" s="28" t="s">
        <v>217</v>
      </c>
      <c r="C38" s="29" t="n">
        <v>14.28</v>
      </c>
      <c r="D38" s="29" t="n">
        <v>14.28</v>
      </c>
      <c r="E38" s="30" t="n">
        <v>42710</v>
      </c>
      <c r="F38" s="27"/>
      <c r="G38" s="27" t="s">
        <v>216</v>
      </c>
      <c r="H38" s="27" t="s">
        <v>175</v>
      </c>
      <c r="I38" s="27" t="s">
        <v>181</v>
      </c>
      <c r="J38" s="30" t="n">
        <v>42710</v>
      </c>
      <c r="K38" s="27"/>
    </row>
    <row r="39" s="62" customFormat="true" ht="54" hidden="false" customHeight="true" outlineLevel="0" collapsed="false">
      <c r="A39" s="64" t="n">
        <v>24</v>
      </c>
      <c r="B39" s="28" t="s">
        <v>218</v>
      </c>
      <c r="C39" s="29" t="n">
        <v>4.35</v>
      </c>
      <c r="D39" s="29" t="n">
        <v>4.35</v>
      </c>
      <c r="E39" s="30" t="n">
        <v>42793</v>
      </c>
      <c r="F39" s="27"/>
      <c r="G39" s="27" t="s">
        <v>219</v>
      </c>
      <c r="H39" s="27" t="s">
        <v>175</v>
      </c>
      <c r="I39" s="27" t="s">
        <v>181</v>
      </c>
      <c r="J39" s="30" t="n">
        <v>42793</v>
      </c>
      <c r="K39" s="27"/>
    </row>
    <row r="40" s="62" customFormat="true" ht="54" hidden="false" customHeight="true" outlineLevel="0" collapsed="false">
      <c r="A40" s="64" t="n">
        <v>25</v>
      </c>
      <c r="B40" s="65" t="s">
        <v>220</v>
      </c>
      <c r="C40" s="29" t="n">
        <v>17</v>
      </c>
      <c r="D40" s="29" t="n">
        <v>17</v>
      </c>
      <c r="E40" s="30" t="n">
        <v>42793</v>
      </c>
      <c r="F40" s="27"/>
      <c r="G40" s="27" t="s">
        <v>219</v>
      </c>
      <c r="H40" s="27" t="s">
        <v>175</v>
      </c>
      <c r="I40" s="27" t="s">
        <v>181</v>
      </c>
      <c r="J40" s="30" t="n">
        <v>42793</v>
      </c>
      <c r="K40" s="27"/>
    </row>
    <row r="41" s="62" customFormat="true" ht="54" hidden="false" customHeight="true" outlineLevel="0" collapsed="false">
      <c r="A41" s="64" t="n">
        <v>26</v>
      </c>
      <c r="B41" s="66" t="s">
        <v>221</v>
      </c>
      <c r="C41" s="29" t="n">
        <v>15</v>
      </c>
      <c r="D41" s="29" t="n">
        <v>15</v>
      </c>
      <c r="E41" s="30" t="n">
        <v>42906</v>
      </c>
      <c r="F41" s="27"/>
      <c r="G41" s="27" t="s">
        <v>222</v>
      </c>
      <c r="H41" s="27" t="s">
        <v>175</v>
      </c>
      <c r="I41" s="27" t="s">
        <v>181</v>
      </c>
      <c r="J41" s="30" t="n">
        <v>42906</v>
      </c>
      <c r="K41" s="27"/>
    </row>
    <row r="42" s="62" customFormat="true" ht="42.75" hidden="false" customHeight="true" outlineLevel="0" collapsed="false">
      <c r="A42" s="64" t="n">
        <v>27</v>
      </c>
      <c r="B42" s="65" t="s">
        <v>223</v>
      </c>
      <c r="C42" s="29" t="n">
        <v>14.5</v>
      </c>
      <c r="D42" s="29" t="n">
        <v>14.5</v>
      </c>
      <c r="E42" s="30" t="n">
        <v>44264</v>
      </c>
      <c r="F42" s="27"/>
      <c r="G42" s="27" t="s">
        <v>224</v>
      </c>
      <c r="H42" s="27" t="s">
        <v>175</v>
      </c>
      <c r="I42" s="27" t="s">
        <v>181</v>
      </c>
      <c r="J42" s="30" t="n">
        <v>44264</v>
      </c>
      <c r="K42" s="27"/>
    </row>
    <row r="43" s="62" customFormat="true" ht="42.75" hidden="false" customHeight="true" outlineLevel="0" collapsed="false">
      <c r="A43" s="64" t="n">
        <v>28</v>
      </c>
      <c r="B43" s="65" t="s">
        <v>223</v>
      </c>
      <c r="C43" s="29" t="n">
        <v>14.5</v>
      </c>
      <c r="D43" s="29" t="n">
        <v>14.5</v>
      </c>
      <c r="E43" s="30" t="n">
        <v>44264</v>
      </c>
      <c r="F43" s="27"/>
      <c r="G43" s="27" t="s">
        <v>224</v>
      </c>
      <c r="H43" s="27" t="s">
        <v>175</v>
      </c>
      <c r="I43" s="27" t="s">
        <v>181</v>
      </c>
      <c r="J43" s="30" t="n">
        <v>44264</v>
      </c>
      <c r="K43" s="27"/>
    </row>
    <row r="44" s="67" customFormat="true" ht="15.75" hidden="false" customHeight="true" outlineLevel="0" collapsed="false">
      <c r="A44" s="34" t="s">
        <v>21</v>
      </c>
      <c r="B44" s="34"/>
      <c r="C44" s="22" t="n">
        <f aca="false">SUM(C16:C43)</f>
        <v>491.76</v>
      </c>
      <c r="D44" s="22" t="n">
        <f aca="false">SUM(D16:D43)</f>
        <v>491.76</v>
      </c>
      <c r="E44" s="21"/>
      <c r="F44" s="21"/>
      <c r="G44" s="21"/>
      <c r="H44" s="16"/>
      <c r="I44" s="21"/>
      <c r="J44" s="21"/>
      <c r="K44" s="21"/>
    </row>
    <row r="45" s="67" customFormat="true" ht="27.75" hidden="false" customHeight="true" outlineLevel="0" collapsed="false">
      <c r="A45" s="68" t="s">
        <v>22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s="3" customFormat="true" ht="42.75" hidden="false" customHeight="true" outlineLevel="0" collapsed="false">
      <c r="A46" s="27" t="n">
        <v>1</v>
      </c>
      <c r="B46" s="28" t="s">
        <v>226</v>
      </c>
      <c r="C46" s="29" t="n">
        <v>3.77</v>
      </c>
      <c r="D46" s="29" t="n">
        <v>3.77</v>
      </c>
      <c r="E46" s="30" t="n">
        <v>39052</v>
      </c>
      <c r="F46" s="27"/>
      <c r="G46" s="27" t="s">
        <v>183</v>
      </c>
      <c r="H46" s="27" t="s">
        <v>175</v>
      </c>
      <c r="I46" s="27" t="s">
        <v>176</v>
      </c>
      <c r="J46" s="30" t="n">
        <v>39052</v>
      </c>
      <c r="K46" s="27"/>
    </row>
    <row r="47" s="3" customFormat="true" ht="42.75" hidden="false" customHeight="true" outlineLevel="0" collapsed="false">
      <c r="A47" s="27" t="n">
        <v>2</v>
      </c>
      <c r="B47" s="28" t="s">
        <v>227</v>
      </c>
      <c r="C47" s="29" t="n">
        <v>4.14</v>
      </c>
      <c r="D47" s="29" t="n">
        <v>4.14</v>
      </c>
      <c r="E47" s="30" t="n">
        <v>39052</v>
      </c>
      <c r="F47" s="27"/>
      <c r="G47" s="27" t="s">
        <v>183</v>
      </c>
      <c r="H47" s="27" t="s">
        <v>175</v>
      </c>
      <c r="I47" s="27" t="s">
        <v>176</v>
      </c>
      <c r="J47" s="30" t="n">
        <v>39052</v>
      </c>
      <c r="K47" s="27"/>
    </row>
    <row r="48" s="3" customFormat="true" ht="42.75" hidden="false" customHeight="true" outlineLevel="0" collapsed="false">
      <c r="A48" s="27" t="n">
        <v>3</v>
      </c>
      <c r="B48" s="28" t="s">
        <v>228</v>
      </c>
      <c r="C48" s="29" t="n">
        <v>3.86</v>
      </c>
      <c r="D48" s="29" t="n">
        <v>3.86</v>
      </c>
      <c r="E48" s="30" t="n">
        <v>39052</v>
      </c>
      <c r="F48" s="27"/>
      <c r="G48" s="27" t="s">
        <v>183</v>
      </c>
      <c r="H48" s="27" t="s">
        <v>175</v>
      </c>
      <c r="I48" s="27" t="s">
        <v>176</v>
      </c>
      <c r="J48" s="30" t="n">
        <v>39052</v>
      </c>
      <c r="K48" s="27"/>
    </row>
    <row r="49" s="3" customFormat="true" ht="42.75" hidden="false" customHeight="true" outlineLevel="0" collapsed="false">
      <c r="A49" s="27" t="n">
        <v>4</v>
      </c>
      <c r="B49" s="28" t="s">
        <v>229</v>
      </c>
      <c r="C49" s="29" t="n">
        <v>6.1</v>
      </c>
      <c r="D49" s="29" t="n">
        <v>6.1</v>
      </c>
      <c r="E49" s="30" t="n">
        <v>39052</v>
      </c>
      <c r="F49" s="27"/>
      <c r="G49" s="27" t="s">
        <v>183</v>
      </c>
      <c r="H49" s="27" t="s">
        <v>175</v>
      </c>
      <c r="I49" s="27" t="s">
        <v>176</v>
      </c>
      <c r="J49" s="30" t="n">
        <v>39052</v>
      </c>
      <c r="K49" s="27"/>
    </row>
    <row r="50" s="3" customFormat="true" ht="42.75" hidden="false" customHeight="true" outlineLevel="0" collapsed="false">
      <c r="A50" s="27" t="n">
        <v>5</v>
      </c>
      <c r="B50" s="28" t="s">
        <v>226</v>
      </c>
      <c r="C50" s="29" t="n">
        <v>4.03</v>
      </c>
      <c r="D50" s="29" t="n">
        <v>4.03</v>
      </c>
      <c r="E50" s="30" t="n">
        <v>39052</v>
      </c>
      <c r="F50" s="27"/>
      <c r="G50" s="27" t="s">
        <v>183</v>
      </c>
      <c r="H50" s="27" t="s">
        <v>175</v>
      </c>
      <c r="I50" s="27" t="s">
        <v>176</v>
      </c>
      <c r="J50" s="30" t="n">
        <v>39052</v>
      </c>
      <c r="K50" s="27"/>
    </row>
    <row r="51" s="3" customFormat="true" ht="29.25" hidden="false" customHeight="true" outlineLevel="0" collapsed="false">
      <c r="A51" s="27" t="n">
        <v>6</v>
      </c>
      <c r="B51" s="28" t="s">
        <v>230</v>
      </c>
      <c r="C51" s="29" t="n">
        <v>12.18</v>
      </c>
      <c r="D51" s="29" t="n">
        <v>12.18</v>
      </c>
      <c r="E51" s="30" t="n">
        <v>38883</v>
      </c>
      <c r="F51" s="27"/>
      <c r="G51" s="27" t="s">
        <v>231</v>
      </c>
      <c r="H51" s="27" t="s">
        <v>175</v>
      </c>
      <c r="I51" s="27" t="s">
        <v>176</v>
      </c>
      <c r="J51" s="30" t="n">
        <v>38883</v>
      </c>
      <c r="K51" s="27"/>
      <c r="M51" s="5"/>
      <c r="N51" s="5"/>
      <c r="O51" s="69"/>
    </row>
    <row r="52" s="3" customFormat="true" ht="29.25" hidden="false" customHeight="true" outlineLevel="0" collapsed="false">
      <c r="A52" s="27" t="n">
        <v>7</v>
      </c>
      <c r="B52" s="28" t="s">
        <v>232</v>
      </c>
      <c r="C52" s="29" t="n">
        <v>4.16</v>
      </c>
      <c r="D52" s="29" t="n">
        <v>4.16</v>
      </c>
      <c r="E52" s="30" t="n">
        <v>38883</v>
      </c>
      <c r="F52" s="27"/>
      <c r="G52" s="27" t="s">
        <v>231</v>
      </c>
      <c r="H52" s="27" t="s">
        <v>175</v>
      </c>
      <c r="I52" s="27" t="s">
        <v>176</v>
      </c>
      <c r="J52" s="30" t="n">
        <v>38883</v>
      </c>
      <c r="K52" s="27"/>
      <c r="M52" s="5"/>
      <c r="N52" s="5"/>
      <c r="O52" s="69"/>
    </row>
    <row r="53" s="3" customFormat="true" ht="29.25" hidden="false" customHeight="true" outlineLevel="0" collapsed="false">
      <c r="A53" s="27" t="n">
        <v>8</v>
      </c>
      <c r="B53" s="28" t="s">
        <v>233</v>
      </c>
      <c r="C53" s="29" t="n">
        <v>3.81</v>
      </c>
      <c r="D53" s="29" t="n">
        <v>3.81</v>
      </c>
      <c r="E53" s="30" t="n">
        <v>41680</v>
      </c>
      <c r="F53" s="27"/>
      <c r="G53" s="27" t="s">
        <v>234</v>
      </c>
      <c r="H53" s="27" t="s">
        <v>175</v>
      </c>
      <c r="I53" s="27" t="s">
        <v>176</v>
      </c>
      <c r="J53" s="30" t="n">
        <v>41680</v>
      </c>
      <c r="K53" s="27"/>
      <c r="M53" s="5"/>
      <c r="N53" s="5"/>
      <c r="O53" s="69"/>
    </row>
    <row r="54" s="3" customFormat="true" ht="29.25" hidden="false" customHeight="true" outlineLevel="0" collapsed="false">
      <c r="A54" s="27" t="n">
        <v>9</v>
      </c>
      <c r="B54" s="28" t="s">
        <v>233</v>
      </c>
      <c r="C54" s="29" t="n">
        <v>3.81</v>
      </c>
      <c r="D54" s="29" t="n">
        <v>3.81</v>
      </c>
      <c r="E54" s="30" t="n">
        <v>41680</v>
      </c>
      <c r="F54" s="27"/>
      <c r="G54" s="27" t="s">
        <v>234</v>
      </c>
      <c r="H54" s="27" t="s">
        <v>175</v>
      </c>
      <c r="I54" s="27" t="s">
        <v>176</v>
      </c>
      <c r="J54" s="30" t="n">
        <v>41680</v>
      </c>
      <c r="K54" s="27"/>
      <c r="M54" s="5"/>
      <c r="N54" s="5"/>
      <c r="O54" s="69"/>
    </row>
    <row r="55" s="3" customFormat="true" ht="29.25" hidden="false" customHeight="true" outlineLevel="0" collapsed="false">
      <c r="A55" s="27" t="n">
        <v>10</v>
      </c>
      <c r="B55" s="28" t="s">
        <v>233</v>
      </c>
      <c r="C55" s="29" t="n">
        <v>3.81</v>
      </c>
      <c r="D55" s="29" t="n">
        <v>3.81</v>
      </c>
      <c r="E55" s="30" t="n">
        <v>41680</v>
      </c>
      <c r="F55" s="27"/>
      <c r="G55" s="27" t="s">
        <v>234</v>
      </c>
      <c r="H55" s="27" t="s">
        <v>175</v>
      </c>
      <c r="I55" s="27" t="s">
        <v>176</v>
      </c>
      <c r="J55" s="30" t="n">
        <v>41680</v>
      </c>
      <c r="K55" s="27"/>
      <c r="M55" s="5"/>
      <c r="N55" s="5"/>
      <c r="O55" s="69"/>
    </row>
    <row r="56" s="3" customFormat="true" ht="29.25" hidden="false" customHeight="true" outlineLevel="0" collapsed="false">
      <c r="A56" s="27" t="n">
        <v>11</v>
      </c>
      <c r="B56" s="28" t="s">
        <v>235</v>
      </c>
      <c r="C56" s="29" t="n">
        <v>3.9</v>
      </c>
      <c r="D56" s="29" t="n">
        <v>3.9</v>
      </c>
      <c r="E56" s="30" t="n">
        <v>40288</v>
      </c>
      <c r="F56" s="27"/>
      <c r="G56" s="27" t="s">
        <v>236</v>
      </c>
      <c r="H56" s="27" t="s">
        <v>175</v>
      </c>
      <c r="I56" s="27" t="s">
        <v>176</v>
      </c>
      <c r="J56" s="30" t="n">
        <v>40288</v>
      </c>
      <c r="K56" s="27"/>
      <c r="M56" s="5"/>
      <c r="N56" s="5"/>
      <c r="O56" s="69"/>
    </row>
    <row r="57" s="3" customFormat="true" ht="29.25" hidden="false" customHeight="true" outlineLevel="0" collapsed="false">
      <c r="A57" s="27" t="n">
        <v>12</v>
      </c>
      <c r="B57" s="28" t="s">
        <v>237</v>
      </c>
      <c r="C57" s="29" t="n">
        <v>13</v>
      </c>
      <c r="D57" s="29" t="n">
        <v>13</v>
      </c>
      <c r="E57" s="30" t="n">
        <v>41073</v>
      </c>
      <c r="F57" s="27"/>
      <c r="G57" s="27" t="s">
        <v>238</v>
      </c>
      <c r="H57" s="27" t="s">
        <v>175</v>
      </c>
      <c r="I57" s="27" t="s">
        <v>176</v>
      </c>
      <c r="J57" s="30" t="n">
        <v>41073</v>
      </c>
      <c r="K57" s="27"/>
      <c r="M57" s="69"/>
      <c r="N57" s="70"/>
      <c r="O57" s="5"/>
    </row>
    <row r="58" s="3" customFormat="true" ht="29.25" hidden="false" customHeight="true" outlineLevel="0" collapsed="false">
      <c r="A58" s="27" t="n">
        <v>13</v>
      </c>
      <c r="B58" s="28" t="s">
        <v>239</v>
      </c>
      <c r="C58" s="29" t="n">
        <v>5.5</v>
      </c>
      <c r="D58" s="29" t="n">
        <v>5.5</v>
      </c>
      <c r="E58" s="30" t="n">
        <v>40162</v>
      </c>
      <c r="F58" s="27"/>
      <c r="G58" s="27" t="s">
        <v>240</v>
      </c>
      <c r="H58" s="27" t="s">
        <v>175</v>
      </c>
      <c r="I58" s="27" t="s">
        <v>176</v>
      </c>
      <c r="J58" s="30" t="n">
        <v>40162</v>
      </c>
      <c r="K58" s="27"/>
      <c r="M58" s="5"/>
      <c r="N58" s="5"/>
      <c r="O58" s="5"/>
    </row>
    <row r="59" s="3" customFormat="true" ht="29.25" hidden="false" customHeight="true" outlineLevel="0" collapsed="false">
      <c r="A59" s="27" t="n">
        <v>14</v>
      </c>
      <c r="B59" s="28" t="s">
        <v>241</v>
      </c>
      <c r="C59" s="29" t="n">
        <v>6.75</v>
      </c>
      <c r="D59" s="29" t="n">
        <v>6.75</v>
      </c>
      <c r="E59" s="30" t="n">
        <v>41262</v>
      </c>
      <c r="F59" s="27"/>
      <c r="G59" s="27" t="s">
        <v>242</v>
      </c>
      <c r="H59" s="27" t="s">
        <v>175</v>
      </c>
      <c r="I59" s="27" t="s">
        <v>176</v>
      </c>
      <c r="J59" s="30" t="n">
        <v>41262</v>
      </c>
      <c r="K59" s="27"/>
    </row>
    <row r="60" s="3" customFormat="true" ht="29.25" hidden="false" customHeight="true" outlineLevel="0" collapsed="false">
      <c r="A60" s="71" t="n">
        <v>15</v>
      </c>
      <c r="B60" s="28" t="s">
        <v>243</v>
      </c>
      <c r="C60" s="29" t="n">
        <v>8.54</v>
      </c>
      <c r="D60" s="29" t="n">
        <v>8.54</v>
      </c>
      <c r="E60" s="30" t="n">
        <v>42206</v>
      </c>
      <c r="F60" s="27"/>
      <c r="G60" s="27" t="s">
        <v>244</v>
      </c>
      <c r="H60" s="27" t="s">
        <v>175</v>
      </c>
      <c r="I60" s="27" t="s">
        <v>181</v>
      </c>
      <c r="J60" s="30" t="n">
        <v>42206</v>
      </c>
      <c r="K60" s="27"/>
      <c r="N60" s="69"/>
      <c r="O60" s="70"/>
      <c r="P60" s="70"/>
      <c r="Q60" s="72"/>
      <c r="R60" s="70"/>
      <c r="S60" s="70"/>
      <c r="T60" s="70"/>
      <c r="U60" s="70"/>
      <c r="V60" s="72"/>
      <c r="W60" s="70"/>
    </row>
    <row r="61" s="3" customFormat="true" ht="42.75" hidden="false" customHeight="true" outlineLevel="0" collapsed="false">
      <c r="A61" s="71" t="n">
        <v>16</v>
      </c>
      <c r="B61" s="28" t="s">
        <v>245</v>
      </c>
      <c r="C61" s="29" t="n">
        <v>12.33</v>
      </c>
      <c r="D61" s="29" t="n">
        <v>12.33</v>
      </c>
      <c r="E61" s="30" t="n">
        <v>43084</v>
      </c>
      <c r="F61" s="27"/>
      <c r="G61" s="27" t="s">
        <v>246</v>
      </c>
      <c r="H61" s="27" t="s">
        <v>175</v>
      </c>
      <c r="I61" s="27" t="s">
        <v>176</v>
      </c>
      <c r="J61" s="30" t="n">
        <v>43084</v>
      </c>
      <c r="K61" s="27"/>
      <c r="N61" s="69"/>
      <c r="O61" s="70"/>
      <c r="P61" s="70"/>
      <c r="Q61" s="72"/>
      <c r="R61" s="70"/>
      <c r="S61" s="70"/>
      <c r="T61" s="70"/>
      <c r="U61" s="70"/>
      <c r="V61" s="72"/>
      <c r="W61" s="70"/>
    </row>
    <row r="62" s="3" customFormat="true" ht="42.75" hidden="false" customHeight="true" outlineLevel="0" collapsed="false">
      <c r="A62" s="71" t="n">
        <v>17</v>
      </c>
      <c r="B62" s="28" t="s">
        <v>247</v>
      </c>
      <c r="C62" s="29" t="n">
        <v>14.4</v>
      </c>
      <c r="D62" s="29" t="n">
        <v>14.4</v>
      </c>
      <c r="E62" s="30" t="n">
        <v>43199</v>
      </c>
      <c r="F62" s="27"/>
      <c r="G62" s="27" t="s">
        <v>248</v>
      </c>
      <c r="H62" s="27" t="s">
        <v>175</v>
      </c>
      <c r="I62" s="27" t="s">
        <v>176</v>
      </c>
      <c r="J62" s="30" t="n">
        <v>43199</v>
      </c>
      <c r="K62" s="27"/>
      <c r="N62" s="69"/>
      <c r="O62" s="70"/>
      <c r="P62" s="70"/>
      <c r="Q62" s="72"/>
      <c r="R62" s="70"/>
      <c r="S62" s="70"/>
      <c r="T62" s="70"/>
      <c r="U62" s="70"/>
      <c r="V62" s="72"/>
      <c r="W62" s="70"/>
    </row>
    <row r="63" s="3" customFormat="true" ht="30.75" hidden="false" customHeight="true" outlineLevel="0" collapsed="false">
      <c r="A63" s="71" t="n">
        <v>18</v>
      </c>
      <c r="B63" s="28" t="s">
        <v>249</v>
      </c>
      <c r="C63" s="29" t="n">
        <v>25.6</v>
      </c>
      <c r="D63" s="29" t="n">
        <v>25.6</v>
      </c>
      <c r="E63" s="30" t="n">
        <v>43509</v>
      </c>
      <c r="F63" s="27"/>
      <c r="G63" s="27" t="s">
        <v>250</v>
      </c>
      <c r="H63" s="27" t="s">
        <v>175</v>
      </c>
      <c r="I63" s="27" t="s">
        <v>176</v>
      </c>
      <c r="J63" s="30" t="n">
        <v>43509</v>
      </c>
      <c r="K63" s="27"/>
      <c r="N63" s="69"/>
      <c r="O63" s="70"/>
      <c r="P63" s="70"/>
      <c r="Q63" s="72"/>
      <c r="R63" s="70"/>
      <c r="S63" s="70"/>
      <c r="T63" s="70"/>
      <c r="U63" s="70"/>
      <c r="V63" s="72"/>
      <c r="W63" s="70"/>
    </row>
    <row r="64" s="3" customFormat="true" ht="51.75" hidden="false" customHeight="true" outlineLevel="0" collapsed="false">
      <c r="A64" s="71" t="n">
        <v>19</v>
      </c>
      <c r="B64" s="28" t="s">
        <v>251</v>
      </c>
      <c r="C64" s="29" t="n">
        <v>18</v>
      </c>
      <c r="D64" s="29" t="n">
        <v>18</v>
      </c>
      <c r="E64" s="30" t="n">
        <v>44050</v>
      </c>
      <c r="F64" s="27"/>
      <c r="G64" s="27" t="s">
        <v>252</v>
      </c>
      <c r="H64" s="27" t="s">
        <v>175</v>
      </c>
      <c r="I64" s="27" t="s">
        <v>176</v>
      </c>
      <c r="J64" s="30" t="n">
        <v>44050</v>
      </c>
      <c r="K64" s="27"/>
      <c r="N64" s="69"/>
      <c r="O64" s="70"/>
      <c r="P64" s="70"/>
      <c r="Q64" s="72"/>
      <c r="R64" s="70"/>
      <c r="S64" s="70"/>
      <c r="T64" s="70"/>
      <c r="U64" s="70"/>
      <c r="V64" s="72"/>
      <c r="W64" s="70"/>
    </row>
    <row r="65" s="3" customFormat="true" ht="51.75" hidden="false" customHeight="true" outlineLevel="0" collapsed="false">
      <c r="A65" s="71" t="n">
        <v>20</v>
      </c>
      <c r="B65" s="28" t="s">
        <v>253</v>
      </c>
      <c r="C65" s="29" t="n">
        <v>16</v>
      </c>
      <c r="D65" s="29" t="n">
        <v>16</v>
      </c>
      <c r="E65" s="30" t="n">
        <v>44050</v>
      </c>
      <c r="F65" s="27"/>
      <c r="G65" s="27" t="s">
        <v>252</v>
      </c>
      <c r="H65" s="27" t="s">
        <v>175</v>
      </c>
      <c r="I65" s="27" t="s">
        <v>176</v>
      </c>
      <c r="J65" s="30" t="n">
        <v>44050</v>
      </c>
      <c r="K65" s="27"/>
      <c r="N65" s="69"/>
      <c r="O65" s="70"/>
      <c r="P65" s="70"/>
      <c r="Q65" s="72"/>
      <c r="R65" s="70"/>
      <c r="S65" s="70"/>
      <c r="T65" s="70"/>
      <c r="U65" s="70"/>
      <c r="V65" s="72"/>
      <c r="W65" s="70"/>
    </row>
    <row r="66" s="3" customFormat="true" ht="51.75" hidden="false" customHeight="true" outlineLevel="0" collapsed="false">
      <c r="A66" s="71" t="n">
        <v>21</v>
      </c>
      <c r="B66" s="28" t="s">
        <v>254</v>
      </c>
      <c r="C66" s="29" t="n">
        <v>14</v>
      </c>
      <c r="D66" s="29" t="n">
        <v>14</v>
      </c>
      <c r="E66" s="30" t="n">
        <v>44050</v>
      </c>
      <c r="F66" s="27"/>
      <c r="G66" s="27" t="s">
        <v>252</v>
      </c>
      <c r="H66" s="27" t="s">
        <v>175</v>
      </c>
      <c r="I66" s="27" t="s">
        <v>176</v>
      </c>
      <c r="J66" s="30" t="n">
        <v>44050</v>
      </c>
      <c r="K66" s="27"/>
      <c r="N66" s="69"/>
      <c r="O66" s="70"/>
      <c r="P66" s="70"/>
      <c r="Q66" s="72"/>
      <c r="R66" s="70"/>
      <c r="S66" s="70"/>
      <c r="T66" s="70"/>
      <c r="U66" s="70"/>
      <c r="V66" s="72"/>
      <c r="W66" s="70"/>
    </row>
    <row r="67" s="3" customFormat="true" ht="51.75" hidden="false" customHeight="true" outlineLevel="0" collapsed="false">
      <c r="A67" s="71" t="n">
        <v>22</v>
      </c>
      <c r="B67" s="28" t="s">
        <v>255</v>
      </c>
      <c r="C67" s="29" t="n">
        <v>12</v>
      </c>
      <c r="D67" s="29" t="n">
        <v>12</v>
      </c>
      <c r="E67" s="30" t="n">
        <v>44050</v>
      </c>
      <c r="F67" s="27"/>
      <c r="G67" s="27" t="s">
        <v>252</v>
      </c>
      <c r="H67" s="27" t="s">
        <v>175</v>
      </c>
      <c r="I67" s="27" t="s">
        <v>176</v>
      </c>
      <c r="J67" s="30" t="n">
        <v>44050</v>
      </c>
      <c r="K67" s="27"/>
      <c r="N67" s="69"/>
      <c r="O67" s="70"/>
      <c r="P67" s="70"/>
      <c r="Q67" s="72"/>
      <c r="R67" s="70"/>
      <c r="S67" s="70"/>
      <c r="T67" s="70"/>
      <c r="U67" s="70"/>
      <c r="V67" s="72"/>
      <c r="W67" s="70"/>
    </row>
    <row r="68" s="3" customFormat="true" ht="51.75" hidden="false" customHeight="true" outlineLevel="0" collapsed="false">
      <c r="A68" s="71" t="n">
        <v>23</v>
      </c>
      <c r="B68" s="28" t="s">
        <v>256</v>
      </c>
      <c r="C68" s="29" t="n">
        <v>12</v>
      </c>
      <c r="D68" s="29" t="n">
        <v>12</v>
      </c>
      <c r="E68" s="30" t="n">
        <v>44050</v>
      </c>
      <c r="F68" s="27"/>
      <c r="G68" s="27" t="s">
        <v>252</v>
      </c>
      <c r="H68" s="27" t="s">
        <v>175</v>
      </c>
      <c r="I68" s="27" t="s">
        <v>176</v>
      </c>
      <c r="J68" s="30" t="n">
        <v>44050</v>
      </c>
      <c r="K68" s="27"/>
      <c r="N68" s="69"/>
      <c r="O68" s="70"/>
      <c r="P68" s="70"/>
      <c r="Q68" s="72"/>
      <c r="R68" s="70"/>
      <c r="S68" s="70"/>
      <c r="T68" s="70"/>
      <c r="U68" s="70"/>
      <c r="V68" s="72"/>
      <c r="W68" s="70"/>
    </row>
    <row r="69" s="3" customFormat="true" ht="30.75" hidden="false" customHeight="true" outlineLevel="0" collapsed="false">
      <c r="A69" s="71" t="n">
        <v>24</v>
      </c>
      <c r="B69" s="28" t="s">
        <v>257</v>
      </c>
      <c r="C69" s="29" t="n">
        <v>28</v>
      </c>
      <c r="D69" s="29" t="n">
        <v>28</v>
      </c>
      <c r="E69" s="30" t="n">
        <v>44896</v>
      </c>
      <c r="F69" s="27"/>
      <c r="G69" s="27" t="s">
        <v>258</v>
      </c>
      <c r="H69" s="27" t="s">
        <v>175</v>
      </c>
      <c r="I69" s="27" t="s">
        <v>181</v>
      </c>
      <c r="J69" s="30" t="n">
        <v>44896</v>
      </c>
      <c r="K69" s="27"/>
      <c r="N69" s="69"/>
      <c r="O69" s="70"/>
      <c r="P69" s="70"/>
      <c r="Q69" s="72"/>
      <c r="R69" s="70"/>
      <c r="S69" s="70"/>
      <c r="T69" s="70"/>
      <c r="U69" s="70"/>
      <c r="V69" s="72"/>
      <c r="W69" s="70"/>
    </row>
    <row r="70" s="3" customFormat="true" ht="41.25" hidden="false" customHeight="true" outlineLevel="0" collapsed="false">
      <c r="A70" s="71" t="n">
        <v>25</v>
      </c>
      <c r="B70" s="65" t="s">
        <v>259</v>
      </c>
      <c r="C70" s="29" t="n">
        <v>28</v>
      </c>
      <c r="D70" s="29" t="n">
        <v>28</v>
      </c>
      <c r="E70" s="30" t="n">
        <v>44896</v>
      </c>
      <c r="F70" s="27"/>
      <c r="G70" s="27" t="s">
        <v>260</v>
      </c>
      <c r="H70" s="27" t="s">
        <v>175</v>
      </c>
      <c r="I70" s="27" t="s">
        <v>181</v>
      </c>
      <c r="J70" s="30" t="n">
        <v>44896</v>
      </c>
      <c r="K70" s="27"/>
      <c r="N70" s="69"/>
      <c r="O70" s="70"/>
      <c r="P70" s="70"/>
      <c r="Q70" s="72"/>
      <c r="R70" s="70"/>
      <c r="S70" s="70"/>
      <c r="T70" s="70"/>
      <c r="U70" s="70"/>
      <c r="V70" s="72"/>
      <c r="W70" s="70"/>
    </row>
    <row r="71" s="3" customFormat="true" ht="41.25" hidden="false" customHeight="true" outlineLevel="0" collapsed="false">
      <c r="A71" s="71" t="n">
        <v>26</v>
      </c>
      <c r="B71" s="66" t="s">
        <v>261</v>
      </c>
      <c r="C71" s="29" t="n">
        <v>28</v>
      </c>
      <c r="D71" s="29" t="n">
        <v>28</v>
      </c>
      <c r="E71" s="30" t="n">
        <v>44896</v>
      </c>
      <c r="F71" s="27"/>
      <c r="G71" s="27" t="s">
        <v>260</v>
      </c>
      <c r="H71" s="27" t="s">
        <v>175</v>
      </c>
      <c r="I71" s="27" t="s">
        <v>181</v>
      </c>
      <c r="J71" s="30" t="n">
        <v>44896</v>
      </c>
      <c r="K71" s="27"/>
      <c r="N71" s="69"/>
      <c r="O71" s="70"/>
      <c r="P71" s="70"/>
      <c r="Q71" s="72"/>
      <c r="R71" s="70"/>
      <c r="S71" s="70"/>
      <c r="T71" s="70"/>
      <c r="U71" s="70"/>
      <c r="V71" s="72"/>
      <c r="W71" s="70"/>
    </row>
    <row r="72" s="3" customFormat="true" ht="41.25" hidden="false" customHeight="true" outlineLevel="0" collapsed="false">
      <c r="A72" s="71" t="n">
        <v>27</v>
      </c>
      <c r="B72" s="65" t="s">
        <v>262</v>
      </c>
      <c r="C72" s="29" t="n">
        <v>28</v>
      </c>
      <c r="D72" s="29" t="n">
        <v>28</v>
      </c>
      <c r="E72" s="30" t="n">
        <v>44896</v>
      </c>
      <c r="F72" s="27"/>
      <c r="G72" s="27" t="s">
        <v>260</v>
      </c>
      <c r="H72" s="27" t="s">
        <v>175</v>
      </c>
      <c r="I72" s="27" t="s">
        <v>181</v>
      </c>
      <c r="J72" s="30" t="n">
        <v>44896</v>
      </c>
      <c r="K72" s="27"/>
      <c r="N72" s="69"/>
      <c r="O72" s="70"/>
      <c r="P72" s="70"/>
      <c r="Q72" s="72"/>
      <c r="R72" s="70"/>
      <c r="S72" s="70"/>
      <c r="T72" s="70"/>
      <c r="U72" s="70"/>
      <c r="V72" s="72"/>
      <c r="W72" s="70"/>
    </row>
    <row r="73" s="3" customFormat="true" ht="41.25" hidden="false" customHeight="true" outlineLevel="0" collapsed="false">
      <c r="A73" s="71" t="n">
        <v>28</v>
      </c>
      <c r="B73" s="65" t="s">
        <v>263</v>
      </c>
      <c r="C73" s="29" t="n">
        <v>28</v>
      </c>
      <c r="D73" s="29" t="n">
        <v>28</v>
      </c>
      <c r="E73" s="30" t="n">
        <v>44896</v>
      </c>
      <c r="F73" s="27"/>
      <c r="G73" s="27" t="s">
        <v>260</v>
      </c>
      <c r="H73" s="27" t="s">
        <v>175</v>
      </c>
      <c r="I73" s="27" t="s">
        <v>181</v>
      </c>
      <c r="J73" s="30" t="n">
        <v>44896</v>
      </c>
      <c r="K73" s="27"/>
      <c r="N73" s="69"/>
      <c r="O73" s="70"/>
      <c r="P73" s="70"/>
      <c r="Q73" s="72"/>
      <c r="R73" s="70"/>
      <c r="S73" s="70"/>
      <c r="T73" s="70"/>
      <c r="U73" s="70"/>
      <c r="V73" s="72"/>
      <c r="W73" s="70"/>
    </row>
    <row r="74" s="67" customFormat="true" ht="16.5" hidden="false" customHeight="true" outlineLevel="0" collapsed="false">
      <c r="A74" s="34" t="s">
        <v>21</v>
      </c>
      <c r="B74" s="34"/>
      <c r="C74" s="41" t="n">
        <f aca="false">SUM(C46:C73)</f>
        <v>351.69</v>
      </c>
      <c r="D74" s="41" t="n">
        <f aca="false">SUM(D46:D73)</f>
        <v>351.69</v>
      </c>
      <c r="E74" s="57"/>
      <c r="F74" s="16"/>
      <c r="G74" s="16"/>
      <c r="H74" s="16"/>
      <c r="I74" s="16"/>
      <c r="J74" s="16"/>
      <c r="K74" s="16"/>
    </row>
    <row r="75" s="67" customFormat="true" ht="27.75" hidden="false" customHeight="true" outlineLevel="0" collapsed="false">
      <c r="A75" s="55" t="s">
        <v>264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s="67" customFormat="true" ht="45" hidden="false" customHeight="true" outlineLevel="0" collapsed="false">
      <c r="A76" s="27" t="n">
        <v>1</v>
      </c>
      <c r="B76" s="56" t="s">
        <v>265</v>
      </c>
      <c r="C76" s="29" t="n">
        <v>2089.0104</v>
      </c>
      <c r="D76" s="29" t="n">
        <v>2089.0104</v>
      </c>
      <c r="E76" s="30" t="n">
        <v>44771</v>
      </c>
      <c r="F76" s="27"/>
      <c r="G76" s="27" t="s">
        <v>266</v>
      </c>
      <c r="H76" s="27" t="s">
        <v>28</v>
      </c>
      <c r="I76" s="27" t="s">
        <v>267</v>
      </c>
      <c r="J76" s="30" t="n">
        <v>44924</v>
      </c>
      <c r="K76" s="27"/>
    </row>
    <row r="77" s="73" customFormat="true" ht="16.5" hidden="false" customHeight="true" outlineLevel="0" collapsed="false">
      <c r="A77" s="34" t="s">
        <v>21</v>
      </c>
      <c r="B77" s="34"/>
      <c r="C77" s="22" t="n">
        <f aca="false">C76</f>
        <v>2089.0104</v>
      </c>
      <c r="D77" s="22" t="n">
        <f aca="false">D76</f>
        <v>2089.0104</v>
      </c>
      <c r="E77" s="52"/>
      <c r="F77" s="21"/>
      <c r="G77" s="21"/>
      <c r="H77" s="21"/>
      <c r="I77" s="21"/>
      <c r="J77" s="21"/>
      <c r="K77" s="21"/>
    </row>
    <row r="78" customFormat="false" ht="12.75" hidden="false" customHeight="true" outlineLevel="0" collapsed="false">
      <c r="A78" s="55" t="s">
        <v>268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11"/>
      <c r="B79" s="55"/>
      <c r="C79" s="74"/>
      <c r="D79" s="74"/>
      <c r="E79" s="19"/>
      <c r="F79" s="11"/>
      <c r="G79" s="11"/>
      <c r="H79" s="11"/>
      <c r="I79" s="11"/>
      <c r="J79" s="19"/>
      <c r="K79" s="11"/>
    </row>
    <row r="80" customFormat="false" ht="12.75" hidden="false" customHeight="true" outlineLevel="0" collapsed="false">
      <c r="A80" s="34" t="s">
        <v>21</v>
      </c>
      <c r="B80" s="34"/>
      <c r="C80" s="41" t="n">
        <f aca="false">SUM(C79:C79)</f>
        <v>0</v>
      </c>
      <c r="D80" s="41" t="n">
        <f aca="false">SUM(D79:D79)</f>
        <v>0</v>
      </c>
      <c r="E80" s="57"/>
      <c r="F80" s="16"/>
      <c r="G80" s="16"/>
      <c r="H80" s="16"/>
      <c r="I80" s="16"/>
      <c r="J80" s="16"/>
      <c r="K80" s="16"/>
    </row>
    <row r="81" customFormat="false" ht="33" hidden="false" customHeight="true" outlineLevel="0" collapsed="false">
      <c r="A81" s="21" t="s">
        <v>269</v>
      </c>
      <c r="B81" s="21"/>
      <c r="C81" s="22" t="n">
        <f aca="false">SUM(C14+C44+C74+C77+J15)</f>
        <v>3395.0004</v>
      </c>
      <c r="D81" s="22" t="n">
        <f aca="false">SUM(D14+D44+D74+D77+D80)</f>
        <v>3395.0004</v>
      </c>
      <c r="E81" s="15"/>
      <c r="F81" s="15"/>
      <c r="G81" s="15"/>
      <c r="H81" s="21"/>
      <c r="I81" s="15"/>
      <c r="J81" s="15"/>
      <c r="K81" s="21"/>
    </row>
    <row r="86" customFormat="false" ht="12.75" hidden="false" customHeight="false" outlineLevel="0" collapsed="false">
      <c r="B86" s="1" t="s">
        <v>270</v>
      </c>
      <c r="E86" s="1" t="s">
        <v>271</v>
      </c>
    </row>
  </sheetData>
  <mergeCells count="23">
    <mergeCell ref="A1:K1"/>
    <mergeCell ref="A2:K2"/>
    <mergeCell ref="A3:K3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A11:K11"/>
    <mergeCell ref="A12:K12"/>
    <mergeCell ref="A14:B14"/>
    <mergeCell ref="A44:B44"/>
    <mergeCell ref="A45:K45"/>
    <mergeCell ref="A74:B74"/>
    <mergeCell ref="A75:K75"/>
    <mergeCell ref="A77:B77"/>
    <mergeCell ref="A78:K78"/>
    <mergeCell ref="A80:B80"/>
    <mergeCell ref="A81:B81"/>
  </mergeCells>
  <printOptions headings="false" gridLines="false" gridLinesSet="true" horizontalCentered="false" verticalCentered="false"/>
  <pageMargins left="0.118055555555556" right="0.118055555555556" top="0.9451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2</cp:lastModifiedBy>
  <cp:lastPrinted>2023-02-16T11:07:01Z</cp:lastPrinted>
  <dcterms:modified xsi:type="dcterms:W3CDTF">2024-07-25T05:33:51Z</dcterms:modified>
  <cp:revision>0</cp:revision>
  <dc:subject/>
  <dc:title/>
</cp:coreProperties>
</file>